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Kidney disease" sheetId="1" state="visible" r:id="rId2"/>
    <sheet name="Heart disease" sheetId="2" state="visible" r:id="rId3"/>
    <sheet name="Cancer" sheetId="3" state="visible" r:id="rId4"/>
    <sheet name="Stroke" sheetId="4" state="visible" r:id="rId5"/>
    <sheet name="TB" sheetId="5" state="visible" r:id="rId6"/>
    <sheet name="Flu" sheetId="6" state="visible" r:id="rId7"/>
    <sheet name="Accidents" sheetId="7" state="visible" r:id="rId8"/>
    <sheet name="Birth &amp; Infancy" sheetId="8" state="visible" r:id="rId9"/>
    <sheet name="Diabetes" sheetId="9" state="visible" r:id="rId10"/>
    <sheet name="All cause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Kidney Disease</t>
  </si>
  <si>
    <t xml:space="preserve">Year</t>
  </si>
  <si>
    <t xml:space="preserve">Number of deaths from kidney disease</t>
  </si>
  <si>
    <t xml:space="preserve">Total number of deaths</t>
  </si>
  <si>
    <t xml:space="preserve">Percentage of total deaths from kidney disease</t>
  </si>
  <si>
    <t xml:space="preserve">17, 699</t>
  </si>
  <si>
    <t xml:space="preserve">343, 217</t>
  </si>
  <si>
    <t xml:space="preserve">1960 # includes 2 categories: Chronic and unspecified nephritis and other renal sclerosis and Infections of kidney</t>
  </si>
  <si>
    <t xml:space="preserve">1970 table listed only the top 10 causes and did not include reference to kidney disease</t>
  </si>
  <si>
    <t xml:space="preserve">The chart should have a gap for missing data. A line connecting 1960 &amp; 1980 would infer data that is not supported.</t>
  </si>
  <si>
    <t xml:space="preserve">Heart Disease</t>
  </si>
  <si>
    <t xml:space="preserve">Number of deaths from heart disease</t>
  </si>
  <si>
    <t xml:space="preserve">Percentage of total deaths from heart disease</t>
  </si>
  <si>
    <t xml:space="preserve">1950 includes 2 categories: diseases of the heart and general arteriosclerosis</t>
  </si>
  <si>
    <t xml:space="preserve">1960 includes 4 categories: diseases of the heart, general arteriosclerosis, other diseases of circulatory system, other hypertensive disease</t>
  </si>
  <si>
    <t xml:space="preserve">1970 includes 2 categories: diseases of the heart and arteriosclerosis</t>
  </si>
  <si>
    <t xml:space="preserve">1980 includes 2 categories: diseases of the heart and atherosclerosis</t>
  </si>
  <si>
    <t xml:space="preserve">1990 includes 2 categories: diseases of the heart and atherosclerosis</t>
  </si>
  <si>
    <t xml:space="preserve">Cancer</t>
  </si>
  <si>
    <t xml:space="preserve">Number of deaths from cancer</t>
  </si>
  <si>
    <t xml:space="preserve">Percentage of total deaths from cancer</t>
  </si>
  <si>
    <t xml:space="preserve">Deaths include all types of cancer recorded in a given year.</t>
  </si>
  <si>
    <t xml:space="preserve">Stroke</t>
  </si>
  <si>
    <t xml:space="preserve">Number of deaths from stroke</t>
  </si>
  <si>
    <t xml:space="preserve">Percentage of total deaths from stroke</t>
  </si>
  <si>
    <t xml:space="preserve">1950 includes 2 categories: vascular lesions and general arteriosclerosis</t>
  </si>
  <si>
    <t xml:space="preserve">1960 includes 2 categories: vascular lesions and general arteriosclerosis</t>
  </si>
  <si>
    <t xml:space="preserve">1970 includes 2 categories: cerebrovascular diseases and arteriosclerosis</t>
  </si>
  <si>
    <t xml:space="preserve">1980 includes 2 categories: cerebrovascular diseases and atherosclerosis</t>
  </si>
  <si>
    <t xml:space="preserve">1990 includes 2 categories: cerebrovascular diseases and atherosclerosis</t>
  </si>
  <si>
    <t xml:space="preserve">Tuberculosis</t>
  </si>
  <si>
    <t xml:space="preserve">Number of deaths from tuberculosis</t>
  </si>
  <si>
    <t xml:space="preserve">Percentage of total deaths from tuberculosis</t>
  </si>
  <si>
    <t xml:space="preserve">N/A</t>
  </si>
  <si>
    <t xml:space="preserve">Pneumonia &amp; Influenza</t>
  </si>
  <si>
    <t xml:space="preserve">Number of deaths from pneumonia and influenza</t>
  </si>
  <si>
    <t xml:space="preserve">Percentage of total deaths from pneumonia and influenza</t>
  </si>
  <si>
    <r>
      <rPr>
        <sz val="12"/>
        <rFont val="Times New Roman"/>
        <family val="0"/>
      </rPr>
      <t xml:space="preserve">The spacing of years on this x-axis is </t>
    </r>
    <r>
      <rPr>
        <u val="single"/>
        <sz val="12"/>
        <rFont val="Times New Roman"/>
        <family val="0"/>
      </rPr>
      <t xml:space="preserve">not proportionate</t>
    </r>
    <r>
      <rPr>
        <sz val="12"/>
        <rFont val="Times New Roman"/>
        <family val="0"/>
      </rPr>
      <t xml:space="preserve">. Students should have even spacing between decades. Therefore, the 1918-1919 spike should be much narrower on student work.</t>
    </r>
  </si>
  <si>
    <t xml:space="preserve">Students may choose to track one or both of the following types of accidents. Keys for both tables and a combined line graph are provided on the two pages below.</t>
  </si>
  <si>
    <t xml:space="preserve">Motor Vehicle Accidents</t>
  </si>
  <si>
    <t xml:space="preserve">Number of deaths from motor vehicle accidents</t>
  </si>
  <si>
    <t xml:space="preserve">Percentage of total deaths from motor vehicle accidents</t>
  </si>
  <si>
    <t xml:space="preserve">Non-Motor Vehicle Accidents</t>
  </si>
  <si>
    <t xml:space="preserve">Number of deaths from non-motor vehicle accidents</t>
  </si>
  <si>
    <t xml:space="preserve">Percentage of total deaths from non-motor vehicle accidents</t>
  </si>
  <si>
    <t xml:space="preserve">Birth &amp; Infancy</t>
  </si>
  <si>
    <t xml:space="preserve">Number of deaths related to birth and infancy</t>
  </si>
  <si>
    <t xml:space="preserve">Percentage of total deaths related to birth and infancy</t>
  </si>
  <si>
    <t xml:space="preserve">1910 includes 2 categories: premature birth &amp; puerperal cause</t>
  </si>
  <si>
    <t xml:space="preserve">1960 includes 2 categories: diseases of early infancy &amp; congenital malformations</t>
  </si>
  <si>
    <t xml:space="preserve">1980 includes 2 categories: perinatal conditions &amp; congenital anomalies</t>
  </si>
  <si>
    <t xml:space="preserve">Diabetes</t>
  </si>
  <si>
    <t xml:space="preserve">Number of deaths related to diabetes</t>
  </si>
  <si>
    <t xml:space="preserve">Percentage of total deaths related to diabetes</t>
  </si>
  <si>
    <t xml:space="preserve">Percentage of total deaths from acci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"/>
    <numFmt numFmtId="167" formatCode="0%"/>
    <numFmt numFmtId="168" formatCode="0.0%"/>
  </numFmts>
  <fonts count="2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6"/>
      <name val="Times New Roman"/>
      <family val="0"/>
    </font>
    <font>
      <sz val="12"/>
      <name val="Times New Roman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name val="Times New Roman"/>
      <family val="0"/>
    </font>
    <font>
      <sz val="16"/>
      <name val="Verdana"/>
      <family val="0"/>
    </font>
    <font>
      <u val="single"/>
      <sz val="12"/>
      <name val="Times New Roman"/>
      <family val="0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centage of total deaths from kidney disease</a:t>
            </a:r>
          </a:p>
        </c:rich>
      </c:tx>
      <c:layout>
        <c:manualLayout>
          <c:xMode val="edge"/>
          <c:yMode val="edge"/>
          <c:x val="0.15201646090535"/>
          <c:y val="0.0388378896398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91358024691"/>
          <c:y val="0.197316654897609"/>
          <c:w val="0.951604938271605"/>
          <c:h val="0.802683345102391"/>
        </c:manualLayout>
      </c:layout>
      <c:lineChart>
        <c:grouping val="standard"/>
        <c:varyColors val="0"/>
        <c:ser>
          <c:idx val="0"/>
          <c:order val="0"/>
          <c:tx>
            <c:strRef>
              <c:f>'Kidney disease'!$D$2</c:f>
              <c:strCache>
                <c:ptCount val="1"/>
                <c:pt idx="0">
                  <c:v>Percentage of total deaths from kidney diseas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dney disease'!$A$3:$A$14</c:f>
              <c:strCache>
                <c:ptCount val="12"/>
                <c:pt idx="0">
                  <c:v>1900</c:v>
                </c:pt>
                <c:pt idx="1">
                  <c:v>1910</c:v>
                </c:pt>
                <c:pt idx="2">
                  <c:v>1920</c:v>
                </c:pt>
                <c:pt idx="3">
                  <c:v>1930</c:v>
                </c:pt>
                <c:pt idx="4">
                  <c:v>1940</c:v>
                </c:pt>
                <c:pt idx="5">
                  <c:v>1950</c:v>
                </c:pt>
                <c:pt idx="6">
                  <c:v>1960</c:v>
                </c:pt>
                <c:pt idx="7">
                  <c:v>1970</c:v>
                </c:pt>
                <c:pt idx="8">
                  <c:v>1980</c:v>
                </c:pt>
                <c:pt idx="9">
                  <c:v>1990</c:v>
                </c:pt>
                <c:pt idx="10">
                  <c:v>2000</c:v>
                </c:pt>
                <c:pt idx="11">
                  <c:v>2010</c:v>
                </c:pt>
              </c:strCache>
            </c:strRef>
          </c:cat>
          <c:val>
            <c:numRef>
              <c:f>'Kidney disease'!$D$3:$D$14</c:f>
              <c:numCache>
                <c:formatCode>General</c:formatCode>
                <c:ptCount val="12"/>
                <c:pt idx="0">
                  <c:v>0.0645872317953781</c:v>
                </c:pt>
                <c:pt idx="1">
                  <c:v>0.0645872317953781</c:v>
                </c:pt>
                <c:pt idx="2">
                  <c:v>0.0683409804395074</c:v>
                </c:pt>
                <c:pt idx="3">
                  <c:v>0.0803765709291462</c:v>
                </c:pt>
                <c:pt idx="4">
                  <c:v>0.0757449714909449</c:v>
                </c:pt>
                <c:pt idx="5">
                  <c:v>0.0169898668047319</c:v>
                </c:pt>
                <c:pt idx="6">
                  <c:v>0.0114942797295766</c:v>
                </c:pt>
                <c:pt idx="8">
                  <c:v>0.00841926565991956</c:v>
                </c:pt>
                <c:pt idx="9">
                  <c:v>0.00966458347199835</c:v>
                </c:pt>
                <c:pt idx="10">
                  <c:v>0.0154996086713926</c:v>
                </c:pt>
                <c:pt idx="11">
                  <c:v>0.0204677176824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85607"/>
        <c:axId val="28755149"/>
      </c:lineChart>
      <c:catAx>
        <c:axId val="30085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55149"/>
        <c:crossesAt val="0"/>
        <c:auto val="1"/>
        <c:lblAlgn val="ctr"/>
        <c:lblOffset val="100"/>
        <c:noMultiLvlLbl val="0"/>
      </c:catAx>
      <c:valAx>
        <c:axId val="287551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856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838282440742"/>
          <c:y val="0.00680272108843538"/>
          <c:w val="0.62222105429127"/>
          <c:h val="0.993197278911565"/>
        </c:manualLayout>
      </c:layout>
      <c:lineChart>
        <c:grouping val="standard"/>
        <c:varyColors val="0"/>
        <c:ser>
          <c:idx val="0"/>
          <c:order val="0"/>
          <c:tx>
            <c:strRef>
              <c:f>'All causes'!$K$1</c:f>
              <c:strCache>
                <c:ptCount val="1"/>
                <c:pt idx="0">
                  <c:v>Percentage of total deaths from kidney disease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causes'!$J$2:$J$13</c:f>
              <c:strCache>
                <c:ptCount val="12"/>
                <c:pt idx="0">
                  <c:v>1900</c:v>
                </c:pt>
                <c:pt idx="1">
                  <c:v>1910</c:v>
                </c:pt>
                <c:pt idx="2">
                  <c:v>1920</c:v>
                </c:pt>
                <c:pt idx="3">
                  <c:v>1930</c:v>
                </c:pt>
                <c:pt idx="4">
                  <c:v>1940</c:v>
                </c:pt>
                <c:pt idx="5">
                  <c:v>1950</c:v>
                </c:pt>
                <c:pt idx="6">
                  <c:v>1960</c:v>
                </c:pt>
                <c:pt idx="7">
                  <c:v>1970</c:v>
                </c:pt>
                <c:pt idx="8">
                  <c:v>1980</c:v>
                </c:pt>
                <c:pt idx="9">
                  <c:v>1990</c:v>
                </c:pt>
                <c:pt idx="10">
                  <c:v>2000</c:v>
                </c:pt>
                <c:pt idx="11">
                  <c:v>2010</c:v>
                </c:pt>
              </c:strCache>
            </c:strRef>
          </c:cat>
          <c:val>
            <c:numRef>
              <c:f>'All causes'!$K$2:$K$13</c:f>
              <c:numCache>
                <c:formatCode>General</c:formatCode>
                <c:ptCount val="12"/>
                <c:pt idx="0">
                  <c:v>0.0645872317953781</c:v>
                </c:pt>
                <c:pt idx="1">
                  <c:v>0.0645872317953781</c:v>
                </c:pt>
                <c:pt idx="2">
                  <c:v>0.0683409804395074</c:v>
                </c:pt>
                <c:pt idx="3">
                  <c:v>0.0803765709291462</c:v>
                </c:pt>
                <c:pt idx="4">
                  <c:v>0.0757449714909449</c:v>
                </c:pt>
                <c:pt idx="5">
                  <c:v>0.0169898668047319</c:v>
                </c:pt>
                <c:pt idx="6">
                  <c:v>0.0114942797295766</c:v>
                </c:pt>
                <c:pt idx="8">
                  <c:v>0.00841926565991956</c:v>
                </c:pt>
                <c:pt idx="9">
                  <c:v>0.00966458347199835</c:v>
                </c:pt>
                <c:pt idx="10">
                  <c:v>0.0154996086713926</c:v>
                </c:pt>
                <c:pt idx="11">
                  <c:v>0.0204677176824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causes'!$L$1</c:f>
              <c:strCache>
                <c:ptCount val="1"/>
                <c:pt idx="0">
                  <c:v>Percentage of total deaths from heart diseas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causes'!$J$2:$J$13</c:f>
              <c:strCache>
                <c:ptCount val="12"/>
                <c:pt idx="0">
                  <c:v>1900</c:v>
                </c:pt>
                <c:pt idx="1">
                  <c:v>1910</c:v>
                </c:pt>
                <c:pt idx="2">
                  <c:v>1920</c:v>
                </c:pt>
                <c:pt idx="3">
                  <c:v>1930</c:v>
                </c:pt>
                <c:pt idx="4">
                  <c:v>1940</c:v>
                </c:pt>
                <c:pt idx="5">
                  <c:v>1950</c:v>
                </c:pt>
                <c:pt idx="6">
                  <c:v>1960</c:v>
                </c:pt>
                <c:pt idx="7">
                  <c:v>1970</c:v>
                </c:pt>
                <c:pt idx="8">
                  <c:v>1980</c:v>
                </c:pt>
                <c:pt idx="9">
                  <c:v>1990</c:v>
                </c:pt>
                <c:pt idx="10">
                  <c:v>2000</c:v>
                </c:pt>
                <c:pt idx="11">
                  <c:v>2010</c:v>
                </c:pt>
              </c:strCache>
            </c:strRef>
          </c:cat>
          <c:val>
            <c:numRef>
              <c:f>'All causes'!$L$2:$L$13</c:f>
              <c:numCache>
                <c:formatCode>General</c:formatCode>
                <c:ptCount val="12"/>
                <c:pt idx="0">
                  <c:v>0.0799115428431575</c:v>
                </c:pt>
                <c:pt idx="1">
                  <c:v>0.108241874935424</c:v>
                </c:pt>
                <c:pt idx="2">
                  <c:v>0.122867083456313</c:v>
                </c:pt>
                <c:pt idx="3">
                  <c:v>0.189229528947289</c:v>
                </c:pt>
                <c:pt idx="4">
                  <c:v>0.271783973261251</c:v>
                </c:pt>
                <c:pt idx="5">
                  <c:v>0.389987565871277</c:v>
                </c:pt>
                <c:pt idx="6">
                  <c:v>0.426433805962913</c:v>
                </c:pt>
                <c:pt idx="7">
                  <c:v>0.399381373856018</c:v>
                </c:pt>
                <c:pt idx="8">
                  <c:v>0.397285009204253</c:v>
                </c:pt>
                <c:pt idx="9">
                  <c:v>0.343550249643582</c:v>
                </c:pt>
                <c:pt idx="10">
                  <c:v>0.295737077106091</c:v>
                </c:pt>
                <c:pt idx="11">
                  <c:v>0.2414681345633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ll causes'!$M$1</c:f>
              <c:strCache>
                <c:ptCount val="1"/>
                <c:pt idx="0">
                  <c:v>Percentage of total deaths from cancer</c:v>
                </c:pt>
              </c:strCache>
            </c:strRef>
          </c:tx>
          <c:spPr>
            <a:solidFill>
              <a:srgbClr val="90713a"/>
            </a:solidFill>
            <a:ln w="37800">
              <a:solidFill>
                <a:srgbClr val="90713a"/>
              </a:solidFill>
              <a:round/>
            </a:ln>
          </c:spPr>
          <c:marker>
            <c:symbol val="triangle"/>
            <c:size val="9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causes'!$J$2:$J$13</c:f>
              <c:strCache>
                <c:ptCount val="12"/>
                <c:pt idx="0">
                  <c:v>1900</c:v>
                </c:pt>
                <c:pt idx="1">
                  <c:v>1910</c:v>
                </c:pt>
                <c:pt idx="2">
                  <c:v>1920</c:v>
                </c:pt>
                <c:pt idx="3">
                  <c:v>1930</c:v>
                </c:pt>
                <c:pt idx="4">
                  <c:v>1940</c:v>
                </c:pt>
                <c:pt idx="5">
                  <c:v>1950</c:v>
                </c:pt>
                <c:pt idx="6">
                  <c:v>1960</c:v>
                </c:pt>
                <c:pt idx="7">
                  <c:v>1970</c:v>
                </c:pt>
                <c:pt idx="8">
                  <c:v>1980</c:v>
                </c:pt>
                <c:pt idx="9">
                  <c:v>1990</c:v>
                </c:pt>
                <c:pt idx="10">
                  <c:v>2000</c:v>
                </c:pt>
                <c:pt idx="11">
                  <c:v>2010</c:v>
                </c:pt>
              </c:strCache>
            </c:strRef>
          </c:cat>
          <c:val>
            <c:numRef>
              <c:f>'All causes'!$M$2:$M$13</c:f>
              <c:numCache>
                <c:formatCode>General</c:formatCode>
                <c:ptCount val="12"/>
                <c:pt idx="0">
                  <c:v>0.0372038681067663</c:v>
                </c:pt>
                <c:pt idx="1">
                  <c:v>0.0519375595531932</c:v>
                </c:pt>
                <c:pt idx="2">
                  <c:v>0.0641784503653617</c:v>
                </c:pt>
                <c:pt idx="3">
                  <c:v>0.086032669298695</c:v>
                </c:pt>
                <c:pt idx="4">
                  <c:v>0.111718382325444</c:v>
                </c:pt>
                <c:pt idx="5">
                  <c:v>0.145087555268532</c:v>
                </c:pt>
                <c:pt idx="6">
                  <c:v>0.156325825855646</c:v>
                </c:pt>
                <c:pt idx="7">
                  <c:v>0.17216276051766</c:v>
                </c:pt>
                <c:pt idx="8">
                  <c:v>0.20931772940652</c:v>
                </c:pt>
                <c:pt idx="9">
                  <c:v>0.235201630188651</c:v>
                </c:pt>
                <c:pt idx="10">
                  <c:v>0.23013325976938</c:v>
                </c:pt>
                <c:pt idx="11">
                  <c:v>0.2327132297240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ll causes'!$N$1</c:f>
              <c:strCache>
                <c:ptCount val="1"/>
                <c:pt idx="0">
                  <c:v>Percentage of total deaths from strok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causes'!$J$2:$J$13</c:f>
              <c:strCache>
                <c:ptCount val="12"/>
                <c:pt idx="0">
                  <c:v>1900</c:v>
                </c:pt>
                <c:pt idx="1">
                  <c:v>1910</c:v>
                </c:pt>
                <c:pt idx="2">
                  <c:v>1920</c:v>
                </c:pt>
                <c:pt idx="3">
                  <c:v>1930</c:v>
                </c:pt>
                <c:pt idx="4">
                  <c:v>1940</c:v>
                </c:pt>
                <c:pt idx="5">
                  <c:v>1950</c:v>
                </c:pt>
                <c:pt idx="6">
                  <c:v>1960</c:v>
                </c:pt>
                <c:pt idx="7">
                  <c:v>1970</c:v>
                </c:pt>
                <c:pt idx="8">
                  <c:v>1980</c:v>
                </c:pt>
                <c:pt idx="9">
                  <c:v>1990</c:v>
                </c:pt>
                <c:pt idx="10">
                  <c:v>2000</c:v>
                </c:pt>
                <c:pt idx="11">
                  <c:v>2010</c:v>
                </c:pt>
              </c:strCache>
            </c:strRef>
          </c:cat>
          <c:val>
            <c:numRef>
              <c:f>'All causes'!$N$2:$N$13</c:f>
              <c:numCache>
                <c:formatCode>General</c:formatCode>
                <c:ptCount val="12"/>
                <c:pt idx="0">
                  <c:v>0.0622142842574814</c:v>
                </c:pt>
                <c:pt idx="1">
                  <c:v>0.0652372943621064</c:v>
                </c:pt>
                <c:pt idx="2">
                  <c:v>0.0715688642034935</c:v>
                </c:pt>
                <c:pt idx="3">
                  <c:v>0.078618034417287</c:v>
                </c:pt>
                <c:pt idx="4">
                  <c:v>0.0844956038691314</c:v>
                </c:pt>
                <c:pt idx="5">
                  <c:v>0.129081540620219</c:v>
                </c:pt>
                <c:pt idx="6">
                  <c:v>0.134034119517612</c:v>
                </c:pt>
                <c:pt idx="7">
                  <c:v>0.124333235642736</c:v>
                </c:pt>
                <c:pt idx="8">
                  <c:v>0.10034671111913</c:v>
                </c:pt>
                <c:pt idx="9">
                  <c:v>0.0754655770194786</c:v>
                </c:pt>
                <c:pt idx="10">
                  <c:v>0.069761345721037</c:v>
                </c:pt>
                <c:pt idx="11">
                  <c:v>0.0523858727653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ll causes'!$O$1</c:f>
              <c:strCache>
                <c:ptCount val="1"/>
                <c:pt idx="0">
                  <c:v>Percentage of total deaths from tuberculosis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9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causes'!$J$2:$J$13</c:f>
              <c:strCache>
                <c:ptCount val="12"/>
                <c:pt idx="0">
                  <c:v>1900</c:v>
                </c:pt>
                <c:pt idx="1">
                  <c:v>1910</c:v>
                </c:pt>
                <c:pt idx="2">
                  <c:v>1920</c:v>
                </c:pt>
                <c:pt idx="3">
                  <c:v>1930</c:v>
                </c:pt>
                <c:pt idx="4">
                  <c:v>1940</c:v>
                </c:pt>
                <c:pt idx="5">
                  <c:v>1950</c:v>
                </c:pt>
                <c:pt idx="6">
                  <c:v>1960</c:v>
                </c:pt>
                <c:pt idx="7">
                  <c:v>1970</c:v>
                </c:pt>
                <c:pt idx="8">
                  <c:v>1980</c:v>
                </c:pt>
                <c:pt idx="9">
                  <c:v>1990</c:v>
                </c:pt>
                <c:pt idx="10">
                  <c:v>2000</c:v>
                </c:pt>
                <c:pt idx="11">
                  <c:v>2010</c:v>
                </c:pt>
              </c:strCache>
            </c:strRef>
          </c:cat>
          <c:val>
            <c:numRef>
              <c:f>'All causes'!$O$2:$O$13</c:f>
              <c:numCache>
                <c:formatCode>General</c:formatCode>
                <c:ptCount val="12"/>
                <c:pt idx="0">
                  <c:v>0.113106285527815</c:v>
                </c:pt>
                <c:pt idx="1">
                  <c:v>0.104796399830094</c:v>
                </c:pt>
                <c:pt idx="2">
                  <c:v>0.0870839929521407</c:v>
                </c:pt>
                <c:pt idx="3">
                  <c:v>0.0628010005726169</c:v>
                </c:pt>
                <c:pt idx="4">
                  <c:v>0.0426369306038586</c:v>
                </c:pt>
                <c:pt idx="5">
                  <c:v>0.0233804306367017</c:v>
                </c:pt>
                <c:pt idx="6">
                  <c:v>0.006347029349607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ll causes'!$P$1</c:f>
              <c:strCache>
                <c:ptCount val="1"/>
                <c:pt idx="0">
                  <c:v>Percentage of total deaths from pneumonia and influenza</c:v>
                </c:pt>
              </c:strCache>
            </c:strRef>
          </c:tx>
          <c:spPr>
            <a:solidFill>
              <a:srgbClr val="fea746"/>
            </a:solidFill>
            <a:ln w="37800">
              <a:solidFill>
                <a:srgbClr val="fea746"/>
              </a:solidFill>
              <a:round/>
            </a:ln>
          </c:spPr>
          <c:marker>
            <c:symbol val="circle"/>
            <c:size val="9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causes'!$J$2:$J$13</c:f>
              <c:strCache>
                <c:ptCount val="12"/>
                <c:pt idx="0">
                  <c:v>1900</c:v>
                </c:pt>
                <c:pt idx="1">
                  <c:v>1910</c:v>
                </c:pt>
                <c:pt idx="2">
                  <c:v>1920</c:v>
                </c:pt>
                <c:pt idx="3">
                  <c:v>1930</c:v>
                </c:pt>
                <c:pt idx="4">
                  <c:v>1940</c:v>
                </c:pt>
                <c:pt idx="5">
                  <c:v>1950</c:v>
                </c:pt>
                <c:pt idx="6">
                  <c:v>1960</c:v>
                </c:pt>
                <c:pt idx="7">
                  <c:v>1970</c:v>
                </c:pt>
                <c:pt idx="8">
                  <c:v>1980</c:v>
                </c:pt>
                <c:pt idx="9">
                  <c:v>1990</c:v>
                </c:pt>
                <c:pt idx="10">
                  <c:v>2000</c:v>
                </c:pt>
                <c:pt idx="11">
                  <c:v>2010</c:v>
                </c:pt>
              </c:strCache>
            </c:strRef>
          </c:cat>
          <c:val>
            <c:numRef>
              <c:f>'All causes'!$P$2:$P$13</c:f>
              <c:numCache>
                <c:formatCode>General</c:formatCode>
                <c:ptCount val="12"/>
                <c:pt idx="0">
                  <c:v>0.117599069976138</c:v>
                </c:pt>
                <c:pt idx="1">
                  <c:v>0.106166840782027</c:v>
                </c:pt>
                <c:pt idx="2">
                  <c:v>0.159594658652857</c:v>
                </c:pt>
                <c:pt idx="3">
                  <c:v>0.090542027063681</c:v>
                </c:pt>
                <c:pt idx="4">
                  <c:v>0.0652840074819953</c:v>
                </c:pt>
                <c:pt idx="5">
                  <c:v>0.0324416470332279</c:v>
                </c:pt>
                <c:pt idx="6">
                  <c:v>0.039020854191224</c:v>
                </c:pt>
                <c:pt idx="7">
                  <c:v>0.032659025283819</c:v>
                </c:pt>
                <c:pt idx="8">
                  <c:v>0.0274489268238015</c:v>
                </c:pt>
                <c:pt idx="9">
                  <c:v>0.0370092480065982</c:v>
                </c:pt>
                <c:pt idx="10">
                  <c:v>0.027175805781178</c:v>
                </c:pt>
                <c:pt idx="11">
                  <c:v>0.02027752590095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ll causes'!$Q$1</c:f>
              <c:strCache>
                <c:ptCount val="1"/>
                <c:pt idx="0">
                  <c:v>Percentage of total deaths from accidents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plus"/>
            <c:size val="9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causes'!$J$2:$J$13</c:f>
              <c:strCache>
                <c:ptCount val="12"/>
                <c:pt idx="0">
                  <c:v>1900</c:v>
                </c:pt>
                <c:pt idx="1">
                  <c:v>1910</c:v>
                </c:pt>
                <c:pt idx="2">
                  <c:v>1920</c:v>
                </c:pt>
                <c:pt idx="3">
                  <c:v>1930</c:v>
                </c:pt>
                <c:pt idx="4">
                  <c:v>1940</c:v>
                </c:pt>
                <c:pt idx="5">
                  <c:v>1950</c:v>
                </c:pt>
                <c:pt idx="6">
                  <c:v>1960</c:v>
                </c:pt>
                <c:pt idx="7">
                  <c:v>1970</c:v>
                </c:pt>
                <c:pt idx="8">
                  <c:v>1980</c:v>
                </c:pt>
                <c:pt idx="9">
                  <c:v>1990</c:v>
                </c:pt>
                <c:pt idx="10">
                  <c:v>2000</c:v>
                </c:pt>
                <c:pt idx="11">
                  <c:v>2010</c:v>
                </c:pt>
              </c:strCache>
            </c:strRef>
          </c:cat>
          <c:val>
            <c:numRef>
              <c:f>'All causes'!$Q$2:$Q$13</c:f>
              <c:numCache>
                <c:formatCode>General</c:formatCode>
                <c:ptCount val="12"/>
                <c:pt idx="0">
                  <c:v>0.0420404583689036</c:v>
                </c:pt>
                <c:pt idx="1">
                  <c:v>0.0563688911338928</c:v>
                </c:pt>
                <c:pt idx="2">
                  <c:v>0.0467367874998882</c:v>
                </c:pt>
                <c:pt idx="3">
                  <c:v>0.0474902805822609</c:v>
                </c:pt>
                <c:pt idx="4">
                  <c:v>0.0683603465538299</c:v>
                </c:pt>
                <c:pt idx="5">
                  <c:v>0.0628240205886038</c:v>
                </c:pt>
                <c:pt idx="6">
                  <c:v>0.054793800402107</c:v>
                </c:pt>
                <c:pt idx="7">
                  <c:v>0.0596752473020998</c:v>
                </c:pt>
                <c:pt idx="8">
                  <c:v>0.05312886808544</c:v>
                </c:pt>
                <c:pt idx="9">
                  <c:v>0.0428133972984408</c:v>
                </c:pt>
                <c:pt idx="10">
                  <c:v>0.0407347907151307</c:v>
                </c:pt>
                <c:pt idx="11">
                  <c:v>0.04786952762687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All causes'!$R$1</c:f>
              <c:strCache>
                <c:ptCount val="1"/>
                <c:pt idx="0">
                  <c:v>Percentage of total deaths related to birth and infancy</c:v>
                </c:pt>
              </c:strCache>
            </c:strRef>
          </c:tx>
          <c:spPr>
            <a:solidFill>
              <a:srgbClr val="a2bd90"/>
            </a:solidFill>
            <a:ln w="37800">
              <a:solidFill>
                <a:srgbClr val="a2bd90"/>
              </a:solidFill>
              <a:round/>
            </a:ln>
          </c:spPr>
          <c:marker>
            <c:symbol val="triangle"/>
            <c:size val="9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causes'!$J$2:$J$13</c:f>
              <c:strCache>
                <c:ptCount val="12"/>
                <c:pt idx="0">
                  <c:v>1900</c:v>
                </c:pt>
                <c:pt idx="1">
                  <c:v>1910</c:v>
                </c:pt>
                <c:pt idx="2">
                  <c:v>1920</c:v>
                </c:pt>
                <c:pt idx="3">
                  <c:v>1930</c:v>
                </c:pt>
                <c:pt idx="4">
                  <c:v>1940</c:v>
                </c:pt>
                <c:pt idx="5">
                  <c:v>1950</c:v>
                </c:pt>
                <c:pt idx="6">
                  <c:v>1960</c:v>
                </c:pt>
                <c:pt idx="7">
                  <c:v>1970</c:v>
                </c:pt>
                <c:pt idx="8">
                  <c:v>1980</c:v>
                </c:pt>
                <c:pt idx="9">
                  <c:v>1990</c:v>
                </c:pt>
                <c:pt idx="10">
                  <c:v>2000</c:v>
                </c:pt>
                <c:pt idx="11">
                  <c:v>2010</c:v>
                </c:pt>
              </c:strCache>
            </c:strRef>
          </c:cat>
          <c:val>
            <c:numRef>
              <c:f>'All causes'!$R$2:$R$13</c:f>
              <c:numCache>
                <c:formatCode>General</c:formatCode>
                <c:ptCount val="12"/>
                <c:pt idx="1">
                  <c:v>0.0256925390611547</c:v>
                </c:pt>
                <c:pt idx="2">
                  <c:v>0.0481937624656775</c:v>
                </c:pt>
                <c:pt idx="3">
                  <c:v>0.0278487688737531</c:v>
                </c:pt>
                <c:pt idx="4">
                  <c:v>0.0228227668847622</c:v>
                </c:pt>
                <c:pt idx="5">
                  <c:v>0.0419903143232075</c:v>
                </c:pt>
                <c:pt idx="6">
                  <c:v>0.0519596584543529</c:v>
                </c:pt>
                <c:pt idx="7">
                  <c:v>0.0224905272221011</c:v>
                </c:pt>
                <c:pt idx="8">
                  <c:v>0.0184959501789339</c:v>
                </c:pt>
                <c:pt idx="9">
                  <c:v>0.0082263459971151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All causes'!$S$1</c:f>
              <c:strCache>
                <c:ptCount val="1"/>
                <c:pt idx="0">
                  <c:v>Percentage of total deaths related to diabetes</c:v>
                </c:pt>
              </c:strCache>
            </c:strRef>
          </c:tx>
          <c:spPr>
            <a:solidFill>
              <a:srgbClr val="a2bd90"/>
            </a:solidFill>
            <a:ln w="37800">
              <a:solidFill>
                <a:srgbClr val="a2bd90"/>
              </a:solidFill>
              <a:round/>
            </a:ln>
          </c:spPr>
          <c:marker>
            <c:symbol val="dash"/>
            <c:size val="9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causes'!$J$2:$J$13</c:f>
              <c:strCache>
                <c:ptCount val="12"/>
                <c:pt idx="0">
                  <c:v>1900</c:v>
                </c:pt>
                <c:pt idx="1">
                  <c:v>1910</c:v>
                </c:pt>
                <c:pt idx="2">
                  <c:v>1920</c:v>
                </c:pt>
                <c:pt idx="3">
                  <c:v>1930</c:v>
                </c:pt>
                <c:pt idx="4">
                  <c:v>1940</c:v>
                </c:pt>
                <c:pt idx="5">
                  <c:v>1950</c:v>
                </c:pt>
                <c:pt idx="6">
                  <c:v>1960</c:v>
                </c:pt>
                <c:pt idx="7">
                  <c:v>1970</c:v>
                </c:pt>
                <c:pt idx="8">
                  <c:v>1980</c:v>
                </c:pt>
                <c:pt idx="9">
                  <c:v>1990</c:v>
                </c:pt>
                <c:pt idx="10">
                  <c:v>2000</c:v>
                </c:pt>
                <c:pt idx="11">
                  <c:v>2010</c:v>
                </c:pt>
              </c:strCache>
            </c:strRef>
          </c:cat>
          <c:val>
            <c:numRef>
              <c:f>'All causes'!$S$2:$S$13</c:f>
              <c:numCache>
                <c:formatCode>General</c:formatCode>
                <c:ptCount val="12"/>
                <c:pt idx="4">
                  <c:v>0.024705966192727</c:v>
                </c:pt>
                <c:pt idx="5">
                  <c:v>0.0168122363944056</c:v>
                </c:pt>
                <c:pt idx="6">
                  <c:v>0.0175066092984623</c:v>
                </c:pt>
                <c:pt idx="7">
                  <c:v>0.0199497040911885</c:v>
                </c:pt>
                <c:pt idx="8">
                  <c:v>0.0175144647235633</c:v>
                </c:pt>
                <c:pt idx="9">
                  <c:v>0.0221851621368392</c:v>
                </c:pt>
                <c:pt idx="10">
                  <c:v>0.0288351555806871</c:v>
                </c:pt>
                <c:pt idx="11">
                  <c:v>0.0279427818771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32616"/>
        <c:axId val="21408094"/>
      </c:lineChart>
      <c:catAx>
        <c:axId val="63432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08094"/>
        <c:crossesAt val="0"/>
        <c:auto val="1"/>
        <c:lblAlgn val="ctr"/>
        <c:lblOffset val="100"/>
        <c:noMultiLvlLbl val="0"/>
      </c:catAx>
      <c:valAx>
        <c:axId val="214080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326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2402901140485"/>
          <c:y val="0.172398589065256"/>
          <c:w val="0.402323014663373"/>
          <c:h val="0.639959687578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centage of total deaths from heart disease</a:t>
            </a:r>
          </a:p>
        </c:rich>
      </c:tx>
      <c:layout>
        <c:manualLayout>
          <c:xMode val="edge"/>
          <c:yMode val="edge"/>
          <c:x val="0.163539094650206"/>
          <c:y val="0.0390317700453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91358024691"/>
          <c:y val="0.197276853252648"/>
          <c:w val="0.951604938271605"/>
          <c:h val="0.802723146747353"/>
        </c:manualLayout>
      </c:layout>
      <c:lineChart>
        <c:grouping val="standard"/>
        <c:varyColors val="0"/>
        <c:ser>
          <c:idx val="0"/>
          <c:order val="0"/>
          <c:tx>
            <c:strRef>
              <c:f>'Heart disease'!$D$2</c:f>
              <c:strCache>
                <c:ptCount val="1"/>
                <c:pt idx="0">
                  <c:v>Percentage of total deaths from heart diseas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art disease'!$A$3:$A$14</c:f>
              <c:strCache>
                <c:ptCount val="12"/>
                <c:pt idx="0">
                  <c:v>1900</c:v>
                </c:pt>
                <c:pt idx="1">
                  <c:v>1910</c:v>
                </c:pt>
                <c:pt idx="2">
                  <c:v>1920</c:v>
                </c:pt>
                <c:pt idx="3">
                  <c:v>1930</c:v>
                </c:pt>
                <c:pt idx="4">
                  <c:v>1940</c:v>
                </c:pt>
                <c:pt idx="5">
                  <c:v>1950</c:v>
                </c:pt>
                <c:pt idx="6">
                  <c:v>1960</c:v>
                </c:pt>
                <c:pt idx="7">
                  <c:v>1970</c:v>
                </c:pt>
                <c:pt idx="8">
                  <c:v>1980</c:v>
                </c:pt>
                <c:pt idx="9">
                  <c:v>1990</c:v>
                </c:pt>
                <c:pt idx="10">
                  <c:v>2000</c:v>
                </c:pt>
                <c:pt idx="11">
                  <c:v>2010</c:v>
                </c:pt>
              </c:strCache>
            </c:strRef>
          </c:cat>
          <c:val>
            <c:numRef>
              <c:f>'Heart disease'!$D$3:$D$14</c:f>
              <c:numCache>
                <c:formatCode>General</c:formatCode>
                <c:ptCount val="12"/>
                <c:pt idx="0">
                  <c:v>0.0799115428431575</c:v>
                </c:pt>
                <c:pt idx="1">
                  <c:v>0.108241874935424</c:v>
                </c:pt>
                <c:pt idx="2">
                  <c:v>0.122867083456313</c:v>
                </c:pt>
                <c:pt idx="3">
                  <c:v>0.189229528947289</c:v>
                </c:pt>
                <c:pt idx="4">
                  <c:v>0.271783973261251</c:v>
                </c:pt>
                <c:pt idx="5">
                  <c:v>0.389987565871277</c:v>
                </c:pt>
                <c:pt idx="6">
                  <c:v>0.426433805962913</c:v>
                </c:pt>
                <c:pt idx="7">
                  <c:v>0.399381373856018</c:v>
                </c:pt>
                <c:pt idx="8">
                  <c:v>0.397285009204253</c:v>
                </c:pt>
                <c:pt idx="9">
                  <c:v>0.343550249643582</c:v>
                </c:pt>
                <c:pt idx="10">
                  <c:v>0.295737077106091</c:v>
                </c:pt>
                <c:pt idx="11">
                  <c:v>0.241468134563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53859"/>
        <c:axId val="77093087"/>
      </c:lineChart>
      <c:catAx>
        <c:axId val="73953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93087"/>
        <c:crossesAt val="0"/>
        <c:auto val="1"/>
        <c:lblAlgn val="ctr"/>
        <c:lblOffset val="100"/>
        <c:noMultiLvlLbl val="0"/>
      </c:catAx>
      <c:valAx>
        <c:axId val="770930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538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centage of total deaths from cancer</a:t>
            </a:r>
          </a:p>
        </c:rich>
      </c:tx>
      <c:layout>
        <c:manualLayout>
          <c:xMode val="edge"/>
          <c:yMode val="edge"/>
          <c:x val="0.146938775510204"/>
          <c:y val="0.0361490567791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05247813411"/>
          <c:y val="0.112350153331475"/>
          <c:w val="0.951103706788838"/>
          <c:h val="0.887649846668525"/>
        </c:manualLayout>
      </c:layout>
      <c:lineChart>
        <c:grouping val="standard"/>
        <c:varyColors val="0"/>
        <c:ser>
          <c:idx val="0"/>
          <c:order val="0"/>
          <c:tx>
            <c:strRef>
              <c:f>Cancer!$D$2</c:f>
              <c:strCache>
                <c:ptCount val="1"/>
                <c:pt idx="0">
                  <c:v>Percentage of total deaths from cancer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ncer!$A$3:$A$14</c:f>
              <c:strCache>
                <c:ptCount val="12"/>
                <c:pt idx="0">
                  <c:v>1900</c:v>
                </c:pt>
                <c:pt idx="1">
                  <c:v>1910</c:v>
                </c:pt>
                <c:pt idx="2">
                  <c:v>1920</c:v>
                </c:pt>
                <c:pt idx="3">
                  <c:v>1930</c:v>
                </c:pt>
                <c:pt idx="4">
                  <c:v>1940</c:v>
                </c:pt>
                <c:pt idx="5">
                  <c:v>1950</c:v>
                </c:pt>
                <c:pt idx="6">
                  <c:v>1960</c:v>
                </c:pt>
                <c:pt idx="7">
                  <c:v>1970</c:v>
                </c:pt>
                <c:pt idx="8">
                  <c:v>1980</c:v>
                </c:pt>
                <c:pt idx="9">
                  <c:v>1990</c:v>
                </c:pt>
                <c:pt idx="10">
                  <c:v>2000</c:v>
                </c:pt>
                <c:pt idx="11">
                  <c:v>2010</c:v>
                </c:pt>
              </c:strCache>
            </c:strRef>
          </c:cat>
          <c:val>
            <c:numRef>
              <c:f>Cancer!$D$3:$D$14</c:f>
              <c:numCache>
                <c:formatCode>General</c:formatCode>
                <c:ptCount val="12"/>
                <c:pt idx="0">
                  <c:v>0.0372038681067663</c:v>
                </c:pt>
                <c:pt idx="1">
                  <c:v>0.0519375595531932</c:v>
                </c:pt>
                <c:pt idx="2">
                  <c:v>0.0641784503653617</c:v>
                </c:pt>
                <c:pt idx="3">
                  <c:v>0.086032669298695</c:v>
                </c:pt>
                <c:pt idx="4">
                  <c:v>0.111718382325444</c:v>
                </c:pt>
                <c:pt idx="5">
                  <c:v>0.145087555268532</c:v>
                </c:pt>
                <c:pt idx="6">
                  <c:v>0.156325825855646</c:v>
                </c:pt>
                <c:pt idx="7">
                  <c:v>0.17216276051766</c:v>
                </c:pt>
                <c:pt idx="8">
                  <c:v>0.20931772940652</c:v>
                </c:pt>
                <c:pt idx="9">
                  <c:v>0.235201630188651</c:v>
                </c:pt>
                <c:pt idx="10">
                  <c:v>0.23013325976938</c:v>
                </c:pt>
                <c:pt idx="11">
                  <c:v>0.232713229724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40077"/>
        <c:axId val="63515032"/>
      </c:lineChart>
      <c:catAx>
        <c:axId val="89040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15032"/>
        <c:crossesAt val="0"/>
        <c:auto val="1"/>
        <c:lblAlgn val="ctr"/>
        <c:lblOffset val="100"/>
        <c:noMultiLvlLbl val="0"/>
      </c:catAx>
      <c:valAx>
        <c:axId val="635150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400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centage of total deaths from stroke</a:t>
            </a:r>
          </a:p>
        </c:rich>
      </c:tx>
      <c:layout>
        <c:manualLayout>
          <c:xMode val="edge"/>
          <c:yMode val="edge"/>
          <c:x val="0.15440329218107"/>
          <c:y val="0.0390317700453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91358024691"/>
          <c:y val="0.120121028744327"/>
          <c:w val="0.951604938271605"/>
          <c:h val="0.879878971255673"/>
        </c:manualLayout>
      </c:layout>
      <c:lineChart>
        <c:grouping val="standard"/>
        <c:varyColors val="0"/>
        <c:ser>
          <c:idx val="0"/>
          <c:order val="0"/>
          <c:tx>
            <c:strRef>
              <c:f>Stroke!$D$2</c:f>
              <c:strCache>
                <c:ptCount val="1"/>
                <c:pt idx="0">
                  <c:v>Percentage of total deaths from strok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oke!$A$3:$A$14</c:f>
              <c:strCache>
                <c:ptCount val="12"/>
                <c:pt idx="0">
                  <c:v>1900</c:v>
                </c:pt>
                <c:pt idx="1">
                  <c:v>1910</c:v>
                </c:pt>
                <c:pt idx="2">
                  <c:v>1920</c:v>
                </c:pt>
                <c:pt idx="3">
                  <c:v>1930</c:v>
                </c:pt>
                <c:pt idx="4">
                  <c:v>1940</c:v>
                </c:pt>
                <c:pt idx="5">
                  <c:v>1950</c:v>
                </c:pt>
                <c:pt idx="6">
                  <c:v>1960</c:v>
                </c:pt>
                <c:pt idx="7">
                  <c:v>1970</c:v>
                </c:pt>
                <c:pt idx="8">
                  <c:v>1980</c:v>
                </c:pt>
                <c:pt idx="9">
                  <c:v>1990</c:v>
                </c:pt>
                <c:pt idx="10">
                  <c:v>2000</c:v>
                </c:pt>
                <c:pt idx="11">
                  <c:v>2010</c:v>
                </c:pt>
              </c:strCache>
            </c:strRef>
          </c:cat>
          <c:val>
            <c:numRef>
              <c:f>Stroke!$D$3:$D$14</c:f>
              <c:numCache>
                <c:formatCode>General</c:formatCode>
                <c:ptCount val="12"/>
                <c:pt idx="0">
                  <c:v>0.0622142842574814</c:v>
                </c:pt>
                <c:pt idx="1">
                  <c:v>0.0652372943621064</c:v>
                </c:pt>
                <c:pt idx="2">
                  <c:v>0.0715688642034935</c:v>
                </c:pt>
                <c:pt idx="3">
                  <c:v>0.078618034417287</c:v>
                </c:pt>
                <c:pt idx="4">
                  <c:v>0.0844956038691314</c:v>
                </c:pt>
                <c:pt idx="5">
                  <c:v>0.129081540620219</c:v>
                </c:pt>
                <c:pt idx="6">
                  <c:v>0.134034119517612</c:v>
                </c:pt>
                <c:pt idx="7">
                  <c:v>0.124333235642736</c:v>
                </c:pt>
                <c:pt idx="8">
                  <c:v>0.10034671111913</c:v>
                </c:pt>
                <c:pt idx="9">
                  <c:v>0.0754655770194786</c:v>
                </c:pt>
                <c:pt idx="10">
                  <c:v>0.069761345721037</c:v>
                </c:pt>
                <c:pt idx="11">
                  <c:v>0.052385872765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39973"/>
        <c:axId val="10785381"/>
      </c:lineChart>
      <c:catAx>
        <c:axId val="96539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85381"/>
        <c:crossesAt val="0"/>
        <c:auto val="1"/>
        <c:lblAlgn val="ctr"/>
        <c:lblOffset val="100"/>
        <c:noMultiLvlLbl val="0"/>
      </c:catAx>
      <c:valAx>
        <c:axId val="107853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399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centage of total deaths from tuberculosis</a:t>
            </a:r>
          </a:p>
        </c:rich>
      </c:tx>
      <c:layout>
        <c:manualLayout>
          <c:xMode val="edge"/>
          <c:yMode val="edge"/>
          <c:x val="0.214320987654321"/>
          <c:y val="0.0390317700453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91358024691"/>
          <c:y val="0.197276853252648"/>
          <c:w val="0.951604938271605"/>
          <c:h val="0.802723146747353"/>
        </c:manualLayout>
      </c:layout>
      <c:lineChart>
        <c:grouping val="standard"/>
        <c:varyColors val="0"/>
        <c:ser>
          <c:idx val="0"/>
          <c:order val="0"/>
          <c:tx>
            <c:strRef>
              <c:f>TB!$D$2</c:f>
              <c:strCache>
                <c:ptCount val="1"/>
                <c:pt idx="0">
                  <c:v>Percentage of total deaths from tuberculosi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!$A$3:$A$14</c:f>
              <c:strCache>
                <c:ptCount val="12"/>
                <c:pt idx="0">
                  <c:v>1900</c:v>
                </c:pt>
                <c:pt idx="1">
                  <c:v>1910</c:v>
                </c:pt>
                <c:pt idx="2">
                  <c:v>1920</c:v>
                </c:pt>
                <c:pt idx="3">
                  <c:v>1930</c:v>
                </c:pt>
                <c:pt idx="4">
                  <c:v>1940</c:v>
                </c:pt>
                <c:pt idx="5">
                  <c:v>1950</c:v>
                </c:pt>
                <c:pt idx="6">
                  <c:v>1960</c:v>
                </c:pt>
                <c:pt idx="7">
                  <c:v>1970</c:v>
                </c:pt>
                <c:pt idx="8">
                  <c:v>1980</c:v>
                </c:pt>
                <c:pt idx="9">
                  <c:v>1990</c:v>
                </c:pt>
                <c:pt idx="10">
                  <c:v>2000</c:v>
                </c:pt>
                <c:pt idx="11">
                  <c:v>2010</c:v>
                </c:pt>
              </c:strCache>
            </c:strRef>
          </c:cat>
          <c:val>
            <c:numRef>
              <c:f>TB!$D$3:$D$14</c:f>
              <c:numCache>
                <c:formatCode>General</c:formatCode>
                <c:ptCount val="12"/>
                <c:pt idx="0">
                  <c:v>0.113106285527815</c:v>
                </c:pt>
                <c:pt idx="1">
                  <c:v>0.104796399830094</c:v>
                </c:pt>
                <c:pt idx="2">
                  <c:v>0.0870839929521407</c:v>
                </c:pt>
                <c:pt idx="3">
                  <c:v>0.0628010005726169</c:v>
                </c:pt>
                <c:pt idx="4">
                  <c:v>0.0426369306038586</c:v>
                </c:pt>
                <c:pt idx="5">
                  <c:v>0.0233804306367017</c:v>
                </c:pt>
                <c:pt idx="6">
                  <c:v>0.00634702934960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79817"/>
        <c:axId val="36898659"/>
      </c:lineChart>
      <c:catAx>
        <c:axId val="89279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98659"/>
        <c:crossesAt val="0"/>
        <c:auto val="1"/>
        <c:lblAlgn val="ctr"/>
        <c:lblOffset val="100"/>
        <c:noMultiLvlLbl val="0"/>
      </c:catAx>
      <c:valAx>
        <c:axId val="36898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798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centage of total deaths from pneumonia and influenza</a:t>
            </a:r>
          </a:p>
        </c:rich>
      </c:tx>
      <c:layout>
        <c:manualLayout>
          <c:xMode val="edge"/>
          <c:yMode val="edge"/>
          <c:x val="0.211934156378601"/>
          <c:y val="0.0390357070808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91358024691"/>
          <c:y val="0.197296752067783"/>
          <c:w val="0.951604938271605"/>
          <c:h val="0.802703247932217"/>
        </c:manualLayout>
      </c:layout>
      <c:lineChart>
        <c:grouping val="standard"/>
        <c:varyColors val="0"/>
        <c:ser>
          <c:idx val="0"/>
          <c:order val="0"/>
          <c:tx>
            <c:strRef>
              <c:f>Flu!$D$2</c:f>
              <c:strCache>
                <c:ptCount val="1"/>
                <c:pt idx="0">
                  <c:v>Percentage of total deaths from pneumonia and influenza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u!$A$3:$A$16</c:f>
              <c:strCache>
                <c:ptCount val="14"/>
                <c:pt idx="0">
                  <c:v>1900</c:v>
                </c:pt>
                <c:pt idx="1">
                  <c:v>1910</c:v>
                </c:pt>
                <c:pt idx="2">
                  <c:v>1918</c:v>
                </c:pt>
                <c:pt idx="3">
                  <c:v>1919</c:v>
                </c:pt>
                <c:pt idx="4">
                  <c:v>1920</c:v>
                </c:pt>
                <c:pt idx="5">
                  <c:v>1930</c:v>
                </c:pt>
                <c:pt idx="6">
                  <c:v>1940</c:v>
                </c:pt>
                <c:pt idx="7">
                  <c:v>1950</c:v>
                </c:pt>
                <c:pt idx="8">
                  <c:v>1960</c:v>
                </c:pt>
                <c:pt idx="9">
                  <c:v>1970</c:v>
                </c:pt>
                <c:pt idx="10">
                  <c:v>1980</c:v>
                </c:pt>
                <c:pt idx="11">
                  <c:v>1990</c:v>
                </c:pt>
                <c:pt idx="12">
                  <c:v>2000</c:v>
                </c:pt>
                <c:pt idx="13">
                  <c:v>2010</c:v>
                </c:pt>
              </c:strCache>
            </c:strRef>
          </c:cat>
          <c:val>
            <c:numRef>
              <c:f>Flu!$D$3:$D$16</c:f>
              <c:numCache>
                <c:formatCode>General</c:formatCode>
                <c:ptCount val="14"/>
                <c:pt idx="0">
                  <c:v>0.117599069976138</c:v>
                </c:pt>
                <c:pt idx="1">
                  <c:v>0.106166840782027</c:v>
                </c:pt>
                <c:pt idx="2">
                  <c:v>0.325128192218752</c:v>
                </c:pt>
                <c:pt idx="3">
                  <c:v>0.172942645600939</c:v>
                </c:pt>
                <c:pt idx="4">
                  <c:v>0.159594658652857</c:v>
                </c:pt>
                <c:pt idx="5">
                  <c:v>0.090542027063681</c:v>
                </c:pt>
                <c:pt idx="6">
                  <c:v>0.0652840074819953</c:v>
                </c:pt>
                <c:pt idx="7">
                  <c:v>0.0324416470332279</c:v>
                </c:pt>
                <c:pt idx="8">
                  <c:v>0.039020854191224</c:v>
                </c:pt>
                <c:pt idx="9">
                  <c:v>0.032659025283819</c:v>
                </c:pt>
                <c:pt idx="10">
                  <c:v>0.0274489268238015</c:v>
                </c:pt>
                <c:pt idx="11">
                  <c:v>0.0370092480065982</c:v>
                </c:pt>
                <c:pt idx="12">
                  <c:v>0.027175805781178</c:v>
                </c:pt>
                <c:pt idx="13">
                  <c:v>0.0202775259009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81627"/>
        <c:axId val="89822254"/>
      </c:lineChart>
      <c:catAx>
        <c:axId val="13581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22254"/>
        <c:crossesAt val="0"/>
        <c:auto val="1"/>
        <c:lblAlgn val="ctr"/>
        <c:lblOffset val="100"/>
        <c:noMultiLvlLbl val="0"/>
      </c:catAx>
      <c:valAx>
        <c:axId val="898222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816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937194923528"/>
          <c:y val="0.0106299212598425"/>
          <c:w val="0.910104132769281"/>
          <c:h val="0.98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Accidents!$F$46</c:f>
              <c:strCache>
                <c:ptCount val="1"/>
                <c:pt idx="0">
                  <c:v>Percentage of total deaths from non-motor vehicle accidents</c:v>
                </c:pt>
              </c:strCache>
            </c:strRef>
          </c:tx>
          <c:spPr>
            <a:solidFill>
              <a:srgbClr val="a2bd90"/>
            </a:solidFill>
            <a:ln w="37800">
              <a:solidFill>
                <a:srgbClr val="a2bd90"/>
              </a:solidFill>
              <a:round/>
            </a:ln>
          </c:spPr>
          <c:marker>
            <c:symbol val="triangle"/>
            <c:size val="9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cidents!$E$47:$E$58</c:f>
              <c:strCache>
                <c:ptCount val="12"/>
                <c:pt idx="0">
                  <c:v>1900</c:v>
                </c:pt>
                <c:pt idx="1">
                  <c:v>1910</c:v>
                </c:pt>
                <c:pt idx="2">
                  <c:v>1920</c:v>
                </c:pt>
                <c:pt idx="3">
                  <c:v>1930</c:v>
                </c:pt>
                <c:pt idx="4">
                  <c:v>1940</c:v>
                </c:pt>
                <c:pt idx="5">
                  <c:v>1950</c:v>
                </c:pt>
                <c:pt idx="6">
                  <c:v>1960</c:v>
                </c:pt>
                <c:pt idx="7">
                  <c:v>1970</c:v>
                </c:pt>
                <c:pt idx="8">
                  <c:v>1980</c:v>
                </c:pt>
                <c:pt idx="9">
                  <c:v>1990</c:v>
                </c:pt>
                <c:pt idx="10">
                  <c:v>2000</c:v>
                </c:pt>
                <c:pt idx="11">
                  <c:v>2010</c:v>
                </c:pt>
              </c:strCache>
            </c:strRef>
          </c:cat>
          <c:val>
            <c:numRef>
              <c:f>Accidents!$F$47:$F$58</c:f>
              <c:numCache>
                <c:formatCode>General</c:formatCode>
                <c:ptCount val="12"/>
                <c:pt idx="0">
                  <c:v>0.0420404583689036</c:v>
                </c:pt>
                <c:pt idx="1">
                  <c:v>0.0563688911338928</c:v>
                </c:pt>
                <c:pt idx="2">
                  <c:v>0.0467367874998882</c:v>
                </c:pt>
                <c:pt idx="3">
                  <c:v>0.0474902805822609</c:v>
                </c:pt>
                <c:pt idx="4">
                  <c:v>0.0440170496920486</c:v>
                </c:pt>
                <c:pt idx="5">
                  <c:v>0.0388900440220482</c:v>
                </c:pt>
                <c:pt idx="6">
                  <c:v>0.0325172811396382</c:v>
                </c:pt>
                <c:pt idx="7">
                  <c:v>0.0322800621124802</c:v>
                </c:pt>
                <c:pt idx="8">
                  <c:v>0.0264071350424481</c:v>
                </c:pt>
                <c:pt idx="9">
                  <c:v>0.0210238668294497</c:v>
                </c:pt>
                <c:pt idx="10">
                  <c:v>0.02328207573508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ccidents!$G$46</c:f>
              <c:strCache>
                <c:ptCount val="1"/>
                <c:pt idx="0">
                  <c:v>Percentage of total deaths from motor vehicle accident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cidents!$E$47:$E$58</c:f>
              <c:strCache>
                <c:ptCount val="12"/>
                <c:pt idx="0">
                  <c:v>1900</c:v>
                </c:pt>
                <c:pt idx="1">
                  <c:v>1910</c:v>
                </c:pt>
                <c:pt idx="2">
                  <c:v>1920</c:v>
                </c:pt>
                <c:pt idx="3">
                  <c:v>1930</c:v>
                </c:pt>
                <c:pt idx="4">
                  <c:v>1940</c:v>
                </c:pt>
                <c:pt idx="5">
                  <c:v>1950</c:v>
                </c:pt>
                <c:pt idx="6">
                  <c:v>1960</c:v>
                </c:pt>
                <c:pt idx="7">
                  <c:v>1970</c:v>
                </c:pt>
                <c:pt idx="8">
                  <c:v>1980</c:v>
                </c:pt>
                <c:pt idx="9">
                  <c:v>1990</c:v>
                </c:pt>
                <c:pt idx="10">
                  <c:v>2000</c:v>
                </c:pt>
                <c:pt idx="11">
                  <c:v>2010</c:v>
                </c:pt>
              </c:strCache>
            </c:strRef>
          </c:cat>
          <c:val>
            <c:numRef>
              <c:f>Accidents!$G$47:$G$58</c:f>
              <c:numCache>
                <c:formatCode>General</c:formatCode>
                <c:ptCount val="12"/>
                <c:pt idx="3">
                  <c:v>0.0235496217714957</c:v>
                </c:pt>
                <c:pt idx="4">
                  <c:v>0.0243432968617814</c:v>
                </c:pt>
                <c:pt idx="5">
                  <c:v>0.0239339765665556</c:v>
                </c:pt>
                <c:pt idx="6">
                  <c:v>0.0222765192624689</c:v>
                </c:pt>
                <c:pt idx="7">
                  <c:v>0.0273951851896195</c:v>
                </c:pt>
                <c:pt idx="8">
                  <c:v>0.0267217330429919</c:v>
                </c:pt>
                <c:pt idx="9">
                  <c:v>0.0217895304689911</c:v>
                </c:pt>
                <c:pt idx="10">
                  <c:v>0.0174527149800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76188"/>
        <c:axId val="99255655"/>
      </c:lineChart>
      <c:catAx>
        <c:axId val="19976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55655"/>
        <c:crossesAt val="0"/>
        <c:auto val="1"/>
        <c:lblAlgn val="ctr"/>
        <c:lblOffset val="100"/>
        <c:noMultiLvlLbl val="0"/>
      </c:catAx>
      <c:valAx>
        <c:axId val="992556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761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2762772534982"/>
          <c:y val="0.668307086614173"/>
          <c:w val="0.817930361210543"/>
          <c:h val="0.163188976377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centage of total deaths related to birth and infancy</a:t>
            </a:r>
          </a:p>
        </c:rich>
      </c:tx>
      <c:layout>
        <c:manualLayout>
          <c:xMode val="edge"/>
          <c:yMode val="edge"/>
          <c:x val="0.124444444444444"/>
          <c:y val="0.0390357070808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91358024691"/>
          <c:y val="0.197095017147468"/>
          <c:w val="0.951604938271605"/>
          <c:h val="0.802904982852532"/>
        </c:manualLayout>
      </c:layout>
      <c:lineChart>
        <c:grouping val="standard"/>
        <c:varyColors val="0"/>
        <c:ser>
          <c:idx val="0"/>
          <c:order val="0"/>
          <c:tx>
            <c:strRef>
              <c:f>'Birth &amp; Infancy'!$D$2</c:f>
              <c:strCache>
                <c:ptCount val="1"/>
                <c:pt idx="0">
                  <c:v>Percentage of total deaths related to birth and infancy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rth &amp; Infancy'!$A$3:$A$14</c:f>
              <c:strCache>
                <c:ptCount val="12"/>
                <c:pt idx="0">
                  <c:v>1900</c:v>
                </c:pt>
                <c:pt idx="1">
                  <c:v>1910</c:v>
                </c:pt>
                <c:pt idx="2">
                  <c:v>1920</c:v>
                </c:pt>
                <c:pt idx="3">
                  <c:v>1930</c:v>
                </c:pt>
                <c:pt idx="4">
                  <c:v>1940</c:v>
                </c:pt>
                <c:pt idx="5">
                  <c:v>1950</c:v>
                </c:pt>
                <c:pt idx="6">
                  <c:v>1960</c:v>
                </c:pt>
                <c:pt idx="7">
                  <c:v>1970</c:v>
                </c:pt>
                <c:pt idx="8">
                  <c:v>1980</c:v>
                </c:pt>
                <c:pt idx="9">
                  <c:v>1990</c:v>
                </c:pt>
                <c:pt idx="10">
                  <c:v>2000</c:v>
                </c:pt>
                <c:pt idx="11">
                  <c:v>2010</c:v>
                </c:pt>
              </c:strCache>
            </c:strRef>
          </c:cat>
          <c:val>
            <c:numRef>
              <c:f>'Birth &amp; Infancy'!$D$3:$D$14</c:f>
              <c:numCache>
                <c:formatCode>General</c:formatCode>
                <c:ptCount val="12"/>
                <c:pt idx="1">
                  <c:v>0.0256925390611547</c:v>
                </c:pt>
                <c:pt idx="2">
                  <c:v>0.0481937624656775</c:v>
                </c:pt>
                <c:pt idx="3">
                  <c:v>0.0278487688737531</c:v>
                </c:pt>
                <c:pt idx="4">
                  <c:v>0.0228227668847622</c:v>
                </c:pt>
                <c:pt idx="5">
                  <c:v>0.0419903143232075</c:v>
                </c:pt>
                <c:pt idx="6">
                  <c:v>0.0519596584543529</c:v>
                </c:pt>
                <c:pt idx="7">
                  <c:v>0.0224905272221011</c:v>
                </c:pt>
                <c:pt idx="8">
                  <c:v>0.0184959501789339</c:v>
                </c:pt>
                <c:pt idx="9">
                  <c:v>0.00822634599711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53562"/>
        <c:axId val="30664482"/>
      </c:lineChart>
      <c:catAx>
        <c:axId val="55253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64482"/>
        <c:crossesAt val="0"/>
        <c:auto val="1"/>
        <c:lblAlgn val="ctr"/>
        <c:lblOffset val="100"/>
        <c:noMultiLvlLbl val="0"/>
      </c:catAx>
      <c:valAx>
        <c:axId val="306644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535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centage of total deaths related to diabetes</a:t>
            </a:r>
          </a:p>
        </c:rich>
      </c:tx>
      <c:layout>
        <c:manualLayout>
          <c:xMode val="edge"/>
          <c:yMode val="edge"/>
          <c:x val="0.170452674897119"/>
          <c:y val="0.0388378896398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559670781893"/>
          <c:y val="0.197518410168466"/>
          <c:w val="0.950205761316872"/>
          <c:h val="0.802481589831534"/>
        </c:manualLayout>
      </c:layout>
      <c:lineChart>
        <c:grouping val="standard"/>
        <c:varyColors val="0"/>
        <c:ser>
          <c:idx val="0"/>
          <c:order val="0"/>
          <c:tx>
            <c:strRef>
              <c:f>Diabetes!$D$2</c:f>
              <c:strCache>
                <c:ptCount val="1"/>
                <c:pt idx="0">
                  <c:v>Percentage of total deaths related to diabete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betes!$A$3:$A$14</c:f>
              <c:strCache>
                <c:ptCount val="12"/>
                <c:pt idx="0">
                  <c:v>1900</c:v>
                </c:pt>
                <c:pt idx="1">
                  <c:v>1910</c:v>
                </c:pt>
                <c:pt idx="2">
                  <c:v>1920</c:v>
                </c:pt>
                <c:pt idx="3">
                  <c:v>1930</c:v>
                </c:pt>
                <c:pt idx="4">
                  <c:v>1940</c:v>
                </c:pt>
                <c:pt idx="5">
                  <c:v>1950</c:v>
                </c:pt>
                <c:pt idx="6">
                  <c:v>1960</c:v>
                </c:pt>
                <c:pt idx="7">
                  <c:v>1970</c:v>
                </c:pt>
                <c:pt idx="8">
                  <c:v>1980</c:v>
                </c:pt>
                <c:pt idx="9">
                  <c:v>1990</c:v>
                </c:pt>
                <c:pt idx="10">
                  <c:v>2000</c:v>
                </c:pt>
                <c:pt idx="11">
                  <c:v>2010</c:v>
                </c:pt>
              </c:strCache>
            </c:strRef>
          </c:cat>
          <c:val>
            <c:numRef>
              <c:f>Diabetes!$D$3:$D$14</c:f>
              <c:numCache>
                <c:formatCode>General</c:formatCode>
                <c:ptCount val="12"/>
                <c:pt idx="4">
                  <c:v>0.024705966192727</c:v>
                </c:pt>
                <c:pt idx="5">
                  <c:v>0.0168122363944056</c:v>
                </c:pt>
                <c:pt idx="6">
                  <c:v>0.0175066092984623</c:v>
                </c:pt>
                <c:pt idx="7">
                  <c:v>0.0199497040911885</c:v>
                </c:pt>
                <c:pt idx="8">
                  <c:v>0.0175144647235633</c:v>
                </c:pt>
                <c:pt idx="9">
                  <c:v>0.0221851621368392</c:v>
                </c:pt>
                <c:pt idx="10">
                  <c:v>0.0288351555806871</c:v>
                </c:pt>
                <c:pt idx="11">
                  <c:v>0.0279427818771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38121"/>
        <c:axId val="76609965"/>
      </c:lineChart>
      <c:catAx>
        <c:axId val="94338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09965"/>
        <c:crossesAt val="0"/>
        <c:auto val="1"/>
        <c:lblAlgn val="ctr"/>
        <c:lblOffset val="100"/>
        <c:noMultiLvlLbl val="0"/>
      </c:catAx>
      <c:valAx>
        <c:axId val="76609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381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7</xdr:row>
      <xdr:rowOff>50760</xdr:rowOff>
    </xdr:from>
    <xdr:to>
      <xdr:col>3</xdr:col>
      <xdr:colOff>1055160</xdr:colOff>
      <xdr:row>38</xdr:row>
      <xdr:rowOff>151920</xdr:rowOff>
    </xdr:to>
    <xdr:graphicFrame>
      <xdr:nvGraphicFramePr>
        <xdr:cNvPr id="0" name="Chart 1"/>
        <xdr:cNvGraphicFramePr/>
      </xdr:nvGraphicFramePr>
      <xdr:xfrm>
        <a:off x="30600" y="4241880"/>
        <a:ext cx="4373640" cy="356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</xdr:colOff>
      <xdr:row>0</xdr:row>
      <xdr:rowOff>88920</xdr:rowOff>
    </xdr:from>
    <xdr:to>
      <xdr:col>8</xdr:col>
      <xdr:colOff>544680</xdr:colOff>
      <xdr:row>28</xdr:row>
      <xdr:rowOff>50760</xdr:rowOff>
    </xdr:to>
    <xdr:graphicFrame>
      <xdr:nvGraphicFramePr>
        <xdr:cNvPr id="9" name="Chart 2"/>
        <xdr:cNvGraphicFramePr/>
      </xdr:nvGraphicFramePr>
      <xdr:xfrm>
        <a:off x="96120" y="88920"/>
        <a:ext cx="684936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20</xdr:row>
      <xdr:rowOff>114120</xdr:rowOff>
    </xdr:from>
    <xdr:to>
      <xdr:col>3</xdr:col>
      <xdr:colOff>1065960</xdr:colOff>
      <xdr:row>42</xdr:row>
      <xdr:rowOff>50760</xdr:rowOff>
    </xdr:to>
    <xdr:graphicFrame>
      <xdr:nvGraphicFramePr>
        <xdr:cNvPr id="1" name="Chart 1"/>
        <xdr:cNvGraphicFramePr/>
      </xdr:nvGraphicFramePr>
      <xdr:xfrm>
        <a:off x="41400" y="4470120"/>
        <a:ext cx="4373640" cy="356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39680</xdr:rowOff>
    </xdr:from>
    <xdr:to>
      <xdr:col>3</xdr:col>
      <xdr:colOff>972360</xdr:colOff>
      <xdr:row>41</xdr:row>
      <xdr:rowOff>51120</xdr:rowOff>
    </xdr:to>
    <xdr:graphicFrame>
      <xdr:nvGraphicFramePr>
        <xdr:cNvPr id="2" name="Chart 1"/>
        <xdr:cNvGraphicFramePr/>
      </xdr:nvGraphicFramePr>
      <xdr:xfrm>
        <a:off x="0" y="3784680"/>
        <a:ext cx="4321440" cy="38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76320</xdr:rowOff>
    </xdr:from>
    <xdr:to>
      <xdr:col>3</xdr:col>
      <xdr:colOff>1024560</xdr:colOff>
      <xdr:row>43</xdr:row>
      <xdr:rowOff>12960</xdr:rowOff>
    </xdr:to>
    <xdr:graphicFrame>
      <xdr:nvGraphicFramePr>
        <xdr:cNvPr id="3" name="Chart 1"/>
        <xdr:cNvGraphicFramePr/>
      </xdr:nvGraphicFramePr>
      <xdr:xfrm>
        <a:off x="0" y="4394160"/>
        <a:ext cx="4373640" cy="356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3</xdr:col>
      <xdr:colOff>1024560</xdr:colOff>
      <xdr:row>37</xdr:row>
      <xdr:rowOff>101880</xdr:rowOff>
    </xdr:to>
    <xdr:graphicFrame>
      <xdr:nvGraphicFramePr>
        <xdr:cNvPr id="4" name="Chart 1"/>
        <xdr:cNvGraphicFramePr/>
      </xdr:nvGraphicFramePr>
      <xdr:xfrm>
        <a:off x="0" y="3733920"/>
        <a:ext cx="4373640" cy="356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3</xdr:col>
      <xdr:colOff>1024560</xdr:colOff>
      <xdr:row>38</xdr:row>
      <xdr:rowOff>101880</xdr:rowOff>
    </xdr:to>
    <xdr:graphicFrame>
      <xdr:nvGraphicFramePr>
        <xdr:cNvPr id="5" name="Chart 1"/>
        <xdr:cNvGraphicFramePr/>
      </xdr:nvGraphicFramePr>
      <xdr:xfrm>
        <a:off x="0" y="4051440"/>
        <a:ext cx="437364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6</xdr:row>
      <xdr:rowOff>12600</xdr:rowOff>
    </xdr:from>
    <xdr:to>
      <xdr:col>3</xdr:col>
      <xdr:colOff>1096560</xdr:colOff>
      <xdr:row>52</xdr:row>
      <xdr:rowOff>50400</xdr:rowOff>
    </xdr:to>
    <xdr:graphicFrame>
      <xdr:nvGraphicFramePr>
        <xdr:cNvPr id="6" name="Chart 1"/>
        <xdr:cNvGraphicFramePr/>
      </xdr:nvGraphicFramePr>
      <xdr:xfrm>
        <a:off x="20880" y="8178840"/>
        <a:ext cx="44247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38160</xdr:rowOff>
    </xdr:from>
    <xdr:to>
      <xdr:col>3</xdr:col>
      <xdr:colOff>1024560</xdr:colOff>
      <xdr:row>40</xdr:row>
      <xdr:rowOff>139680</xdr:rowOff>
    </xdr:to>
    <xdr:graphicFrame>
      <xdr:nvGraphicFramePr>
        <xdr:cNvPr id="7" name="Chart 1"/>
        <xdr:cNvGraphicFramePr/>
      </xdr:nvGraphicFramePr>
      <xdr:xfrm>
        <a:off x="0" y="4330800"/>
        <a:ext cx="437364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7</xdr:row>
      <xdr:rowOff>114480</xdr:rowOff>
    </xdr:from>
    <xdr:to>
      <xdr:col>3</xdr:col>
      <xdr:colOff>1055160</xdr:colOff>
      <xdr:row>36</xdr:row>
      <xdr:rowOff>63360</xdr:rowOff>
    </xdr:to>
    <xdr:graphicFrame>
      <xdr:nvGraphicFramePr>
        <xdr:cNvPr id="8" name="Chart 1"/>
        <xdr:cNvGraphicFramePr/>
      </xdr:nvGraphicFramePr>
      <xdr:xfrm>
        <a:off x="30600" y="4000680"/>
        <a:ext cx="4373640" cy="356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3" zeroHeight="false" outlineLevelRow="0" outlineLevelCol="0"/>
  <cols>
    <col collapsed="false" customWidth="true" hidden="false" outlineLevel="0" max="4" min="1" style="0" width="15.42"/>
    <col collapsed="false" customWidth="true" hidden="false" outlineLevel="0" max="5" min="5" style="0" width="9.7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n">
        <v>1900</v>
      </c>
      <c r="B3" s="5" t="s">
        <v>5</v>
      </c>
      <c r="C3" s="5" t="s">
        <v>6</v>
      </c>
      <c r="D3" s="6" t="n">
        <f aca="false">B4/C4</f>
        <v>0.0645872317953781</v>
      </c>
    </row>
    <row r="4" customFormat="false" ht="15" hidden="false" customHeight="false" outlineLevel="0" collapsed="false">
      <c r="A4" s="4" t="n">
        <v>1910</v>
      </c>
      <c r="B4" s="7" t="n">
        <v>45008</v>
      </c>
      <c r="C4" s="7" t="n">
        <v>696856</v>
      </c>
      <c r="D4" s="6" t="n">
        <f aca="false">B4/C4</f>
        <v>0.0645872317953781</v>
      </c>
    </row>
    <row r="5" customFormat="false" ht="15" hidden="false" customHeight="false" outlineLevel="0" collapsed="false">
      <c r="A5" s="4" t="n">
        <v>1920</v>
      </c>
      <c r="B5" s="7" t="n">
        <v>76410</v>
      </c>
      <c r="C5" s="8" t="n">
        <v>1118070</v>
      </c>
      <c r="D5" s="6" t="n">
        <f aca="false">B5/C5</f>
        <v>0.0683409804395074</v>
      </c>
    </row>
    <row r="6" customFormat="false" ht="15" hidden="false" customHeight="false" outlineLevel="0" collapsed="false">
      <c r="A6" s="4" t="n">
        <v>1930</v>
      </c>
      <c r="B6" s="9" t="n">
        <v>106679</v>
      </c>
      <c r="C6" s="8" t="n">
        <v>1327240</v>
      </c>
      <c r="D6" s="6" t="n">
        <f aca="false">B6/C6</f>
        <v>0.0803765709291462</v>
      </c>
    </row>
    <row r="7" customFormat="false" ht="15" hidden="false" customHeight="false" outlineLevel="0" collapsed="false">
      <c r="A7" s="4" t="n">
        <v>1940</v>
      </c>
      <c r="B7" s="9" t="n">
        <v>107351</v>
      </c>
      <c r="C7" s="8" t="n">
        <v>1417269</v>
      </c>
      <c r="D7" s="6" t="n">
        <f aca="false">B7/C7</f>
        <v>0.0757449714909449</v>
      </c>
    </row>
    <row r="8" customFormat="false" ht="15" hidden="false" customHeight="false" outlineLevel="0" collapsed="false">
      <c r="A8" s="4" t="n">
        <v>1950</v>
      </c>
      <c r="B8" s="9" t="n">
        <v>24677</v>
      </c>
      <c r="C8" s="8" t="n">
        <v>1452454</v>
      </c>
      <c r="D8" s="6" t="n">
        <f aca="false">B8/C8</f>
        <v>0.0169898668047319</v>
      </c>
    </row>
    <row r="9" customFormat="false" ht="15" hidden="false" customHeight="false" outlineLevel="0" collapsed="false">
      <c r="A9" s="4" t="n">
        <v>1960</v>
      </c>
      <c r="B9" s="9" t="n">
        <v>19678</v>
      </c>
      <c r="C9" s="8" t="n">
        <v>1711982</v>
      </c>
      <c r="D9" s="6" t="n">
        <f aca="false">B9/C9</f>
        <v>0.0114942797295766</v>
      </c>
    </row>
    <row r="10" customFormat="false" ht="15" hidden="false" customHeight="false" outlineLevel="0" collapsed="false">
      <c r="A10" s="4" t="n">
        <v>1970</v>
      </c>
      <c r="B10" s="4"/>
      <c r="C10" s="4"/>
      <c r="D10" s="6"/>
    </row>
    <row r="11" customFormat="false" ht="15" hidden="false" customHeight="false" outlineLevel="0" collapsed="false">
      <c r="A11" s="4" t="n">
        <v>1980</v>
      </c>
      <c r="B11" s="9" t="n">
        <v>16753</v>
      </c>
      <c r="C11" s="8" t="n">
        <v>1989841</v>
      </c>
      <c r="D11" s="6" t="n">
        <f aca="false">B11/C11</f>
        <v>0.00841926565991956</v>
      </c>
    </row>
    <row r="12" customFormat="false" ht="15" hidden="false" customHeight="false" outlineLevel="0" collapsed="false">
      <c r="A12" s="10" t="n">
        <v>1990</v>
      </c>
      <c r="B12" s="9" t="n">
        <v>20764</v>
      </c>
      <c r="C12" s="8" t="n">
        <v>2148463</v>
      </c>
      <c r="D12" s="6" t="n">
        <f aca="false">B12/C12</f>
        <v>0.00966458347199835</v>
      </c>
    </row>
    <row r="13" customFormat="false" ht="15" hidden="false" customHeight="false" outlineLevel="0" collapsed="false">
      <c r="A13" s="10" t="n">
        <v>2000</v>
      </c>
      <c r="B13" s="7" t="n">
        <v>37251</v>
      </c>
      <c r="C13" s="8" t="n">
        <v>2403351</v>
      </c>
      <c r="D13" s="6" t="n">
        <f aca="false">B13/C13</f>
        <v>0.0154996086713926</v>
      </c>
    </row>
    <row r="14" customFormat="false" ht="15" hidden="false" customHeight="false" outlineLevel="0" collapsed="false">
      <c r="A14" s="10" t="n">
        <v>2010</v>
      </c>
      <c r="B14" s="9" t="n">
        <v>50472</v>
      </c>
      <c r="C14" s="8" t="n">
        <v>2465932</v>
      </c>
      <c r="D14" s="6" t="n">
        <f aca="false">B14/C14</f>
        <v>0.0204677176824016</v>
      </c>
    </row>
    <row r="15" customFormat="false" ht="14" hidden="false" customHeight="true" outlineLevel="0" collapsed="false"/>
    <row r="16" customFormat="false" ht="28" hidden="false" customHeight="true" outlineLevel="0" collapsed="false">
      <c r="A16" s="11" t="s">
        <v>7</v>
      </c>
      <c r="B16" s="11"/>
      <c r="C16" s="11"/>
      <c r="D16" s="11"/>
    </row>
    <row r="17" customFormat="false" ht="27" hidden="false" customHeight="true" outlineLevel="0" collapsed="false">
      <c r="A17" s="11" t="s">
        <v>8</v>
      </c>
      <c r="B17" s="11"/>
      <c r="C17" s="11"/>
      <c r="D17" s="11"/>
    </row>
    <row r="18" customFormat="false" ht="13" hidden="false" customHeight="false" outlineLevel="0" collapsed="false">
      <c r="B18" s="12"/>
    </row>
    <row r="40" customFormat="false" ht="4" hidden="false" customHeight="true" outlineLevel="0" collapsed="false"/>
    <row r="41" customFormat="false" ht="25" hidden="false" customHeight="true" outlineLevel="0" collapsed="false">
      <c r="A41" s="13" t="s">
        <v>9</v>
      </c>
      <c r="B41" s="13"/>
      <c r="C41" s="13"/>
      <c r="D41" s="13"/>
      <c r="E41" s="13"/>
    </row>
  </sheetData>
  <mergeCells count="4">
    <mergeCell ref="A1:D1"/>
    <mergeCell ref="A16:D16"/>
    <mergeCell ref="A17:D17"/>
    <mergeCell ref="A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T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29" activeCellId="0" sqref="I29"/>
    </sheetView>
  </sheetViews>
  <sheetFormatPr defaultColWidth="11.0546875" defaultRowHeight="13" zeroHeight="false" outlineLevelRow="0" outlineLevelCol="0"/>
  <sheetData>
    <row r="1" customFormat="false" ht="78" hidden="false" customHeight="false" outlineLevel="0" collapsed="false">
      <c r="J1" s="41" t="s">
        <v>1</v>
      </c>
      <c r="K1" s="31" t="s">
        <v>4</v>
      </c>
      <c r="L1" s="31" t="s">
        <v>12</v>
      </c>
      <c r="M1" s="42" t="s">
        <v>20</v>
      </c>
      <c r="N1" s="31" t="s">
        <v>24</v>
      </c>
      <c r="O1" s="31" t="s">
        <v>32</v>
      </c>
      <c r="P1" s="31" t="s">
        <v>36</v>
      </c>
      <c r="Q1" s="31" t="s">
        <v>54</v>
      </c>
      <c r="R1" s="31" t="s">
        <v>47</v>
      </c>
      <c r="S1" s="31" t="s">
        <v>53</v>
      </c>
      <c r="T1" s="31"/>
    </row>
    <row r="2" customFormat="false" ht="15" hidden="false" customHeight="false" outlineLevel="0" collapsed="false">
      <c r="J2" s="43" t="n">
        <v>1900</v>
      </c>
      <c r="K2" s="44" t="n">
        <v>0.0645872317953781</v>
      </c>
      <c r="L2" s="44" t="n">
        <v>0.0799115428431575</v>
      </c>
      <c r="M2" s="45" t="n">
        <v>0.0372038681067663</v>
      </c>
      <c r="N2" s="44" t="n">
        <v>0.0622142842574814</v>
      </c>
      <c r="O2" s="44" t="n">
        <v>0.113106285527815</v>
      </c>
      <c r="P2" s="44" t="n">
        <v>0.117599069976138</v>
      </c>
      <c r="Q2" s="44" t="n">
        <v>0.0420404583689036</v>
      </c>
      <c r="R2" s="44"/>
      <c r="S2" s="44"/>
      <c r="T2" s="46"/>
    </row>
    <row r="3" customFormat="false" ht="15" hidden="false" customHeight="false" outlineLevel="0" collapsed="false">
      <c r="J3" s="43" t="n">
        <v>1910</v>
      </c>
      <c r="K3" s="44" t="n">
        <v>0.0645872317953781</v>
      </c>
      <c r="L3" s="44" t="n">
        <v>0.108241874935424</v>
      </c>
      <c r="M3" s="45" t="n">
        <v>0.0519375595531932</v>
      </c>
      <c r="N3" s="44" t="n">
        <v>0.0652372943621064</v>
      </c>
      <c r="O3" s="44" t="n">
        <v>0.104796399830094</v>
      </c>
      <c r="P3" s="44" t="n">
        <v>0.106166840782027</v>
      </c>
      <c r="Q3" s="44" t="n">
        <v>0.0563688911338928</v>
      </c>
      <c r="R3" s="44" t="n">
        <v>0.0256925390611547</v>
      </c>
      <c r="S3" s="44"/>
      <c r="T3" s="46"/>
    </row>
    <row r="4" customFormat="false" ht="15" hidden="false" customHeight="false" outlineLevel="0" collapsed="false">
      <c r="J4" s="43" t="n">
        <v>1920</v>
      </c>
      <c r="K4" s="44" t="n">
        <v>0.0683409804395074</v>
      </c>
      <c r="L4" s="44" t="n">
        <v>0.122867083456313</v>
      </c>
      <c r="M4" s="45" t="n">
        <v>0.0641784503653617</v>
      </c>
      <c r="N4" s="44" t="n">
        <v>0.0715688642034935</v>
      </c>
      <c r="O4" s="44" t="n">
        <v>0.0870839929521407</v>
      </c>
      <c r="P4" s="44" t="n">
        <v>0.159594658652857</v>
      </c>
      <c r="Q4" s="44" t="n">
        <v>0.0467367874998882</v>
      </c>
      <c r="R4" s="44" t="n">
        <v>0.0481937624656775</v>
      </c>
      <c r="S4" s="44"/>
      <c r="T4" s="46"/>
    </row>
    <row r="5" customFormat="false" ht="15" hidden="false" customHeight="false" outlineLevel="0" collapsed="false">
      <c r="J5" s="43" t="n">
        <v>1930</v>
      </c>
      <c r="K5" s="44" t="n">
        <v>0.0803765709291462</v>
      </c>
      <c r="L5" s="44" t="n">
        <v>0.189229528947289</v>
      </c>
      <c r="M5" s="45" t="n">
        <v>0.086032669298695</v>
      </c>
      <c r="N5" s="44" t="n">
        <v>0.078618034417287</v>
      </c>
      <c r="O5" s="44" t="n">
        <v>0.0628010005726169</v>
      </c>
      <c r="P5" s="44" t="n">
        <v>0.090542027063681</v>
      </c>
      <c r="Q5" s="44" t="n">
        <v>0.0474902805822609</v>
      </c>
      <c r="R5" s="44" t="n">
        <v>0.0278487688737531</v>
      </c>
      <c r="S5" s="44"/>
      <c r="T5" s="46"/>
    </row>
    <row r="6" customFormat="false" ht="15" hidden="false" customHeight="false" outlineLevel="0" collapsed="false">
      <c r="J6" s="43" t="n">
        <v>1940</v>
      </c>
      <c r="K6" s="44" t="n">
        <v>0.0757449714909449</v>
      </c>
      <c r="L6" s="44" t="n">
        <v>0.271783973261251</v>
      </c>
      <c r="M6" s="45" t="n">
        <v>0.111718382325444</v>
      </c>
      <c r="N6" s="44" t="n">
        <v>0.0844956038691314</v>
      </c>
      <c r="O6" s="44" t="n">
        <v>0.0426369306038586</v>
      </c>
      <c r="P6" s="44" t="n">
        <v>0.0652840074819953</v>
      </c>
      <c r="Q6" s="44" t="n">
        <v>0.0683603465538299</v>
      </c>
      <c r="R6" s="44" t="n">
        <v>0.0228227668847622</v>
      </c>
      <c r="S6" s="44" t="n">
        <v>0.024705966192727</v>
      </c>
      <c r="T6" s="46"/>
    </row>
    <row r="7" customFormat="false" ht="15" hidden="false" customHeight="false" outlineLevel="0" collapsed="false">
      <c r="J7" s="43" t="n">
        <v>1950</v>
      </c>
      <c r="K7" s="44" t="n">
        <v>0.0169898668047319</v>
      </c>
      <c r="L7" s="44" t="n">
        <v>0.389987565871277</v>
      </c>
      <c r="M7" s="45" t="n">
        <v>0.145087555268532</v>
      </c>
      <c r="N7" s="44" t="n">
        <v>0.129081540620219</v>
      </c>
      <c r="O7" s="44" t="n">
        <v>0.0233804306367017</v>
      </c>
      <c r="P7" s="44" t="n">
        <v>0.0324416470332279</v>
      </c>
      <c r="Q7" s="44" t="n">
        <v>0.0628240205886038</v>
      </c>
      <c r="R7" s="44" t="n">
        <v>0.0419903143232075</v>
      </c>
      <c r="S7" s="44" t="n">
        <v>0.0168122363944056</v>
      </c>
      <c r="T7" s="46"/>
    </row>
    <row r="8" customFormat="false" ht="15" hidden="false" customHeight="false" outlineLevel="0" collapsed="false">
      <c r="J8" s="43" t="n">
        <v>1960</v>
      </c>
      <c r="K8" s="44" t="n">
        <v>0.0114942797295766</v>
      </c>
      <c r="L8" s="44" t="n">
        <v>0.426433805962913</v>
      </c>
      <c r="M8" s="45" t="n">
        <v>0.156325825855646</v>
      </c>
      <c r="N8" s="44" t="n">
        <v>0.134034119517612</v>
      </c>
      <c r="O8" s="44" t="n">
        <v>0.00634702934960765</v>
      </c>
      <c r="P8" s="44" t="n">
        <v>0.039020854191224</v>
      </c>
      <c r="Q8" s="44" t="n">
        <v>0.054793800402107</v>
      </c>
      <c r="R8" s="44" t="n">
        <v>0.0519596584543529</v>
      </c>
      <c r="S8" s="44" t="n">
        <v>0.0175066092984623</v>
      </c>
      <c r="T8" s="46"/>
    </row>
    <row r="9" customFormat="false" ht="15" hidden="false" customHeight="false" outlineLevel="0" collapsed="false">
      <c r="J9" s="43" t="n">
        <v>1970</v>
      </c>
      <c r="K9" s="44"/>
      <c r="L9" s="44" t="n">
        <v>0.399381373856018</v>
      </c>
      <c r="M9" s="45" t="n">
        <v>0.17216276051766</v>
      </c>
      <c r="N9" s="44" t="n">
        <v>0.124333235642736</v>
      </c>
      <c r="O9" s="44"/>
      <c r="P9" s="44" t="n">
        <v>0.032659025283819</v>
      </c>
      <c r="Q9" s="44" t="n">
        <v>0.0596752473020998</v>
      </c>
      <c r="R9" s="44" t="n">
        <v>0.0224905272221011</v>
      </c>
      <c r="S9" s="44" t="n">
        <v>0.0199497040911885</v>
      </c>
      <c r="T9" s="46"/>
    </row>
    <row r="10" customFormat="false" ht="15" hidden="false" customHeight="false" outlineLevel="0" collapsed="false">
      <c r="J10" s="43" t="n">
        <v>1980</v>
      </c>
      <c r="K10" s="44" t="n">
        <v>0.00841926565991956</v>
      </c>
      <c r="L10" s="44" t="n">
        <v>0.397285009204253</v>
      </c>
      <c r="M10" s="45" t="n">
        <v>0.20931772940652</v>
      </c>
      <c r="N10" s="44" t="n">
        <v>0.10034671111913</v>
      </c>
      <c r="O10" s="44"/>
      <c r="P10" s="44" t="n">
        <v>0.0274489268238015</v>
      </c>
      <c r="Q10" s="44" t="n">
        <v>0.05312886808544</v>
      </c>
      <c r="R10" s="44" t="n">
        <v>0.0184959501789339</v>
      </c>
      <c r="S10" s="44" t="n">
        <v>0.0175144647235633</v>
      </c>
      <c r="T10" s="46"/>
    </row>
    <row r="11" customFormat="false" ht="15" hidden="false" customHeight="false" outlineLevel="0" collapsed="false">
      <c r="J11" s="47" t="n">
        <v>1990</v>
      </c>
      <c r="K11" s="44" t="n">
        <v>0.00966458347199835</v>
      </c>
      <c r="L11" s="44" t="n">
        <v>0.343550249643582</v>
      </c>
      <c r="M11" s="45" t="n">
        <v>0.235201630188651</v>
      </c>
      <c r="N11" s="44" t="n">
        <v>0.0754655770194786</v>
      </c>
      <c r="O11" s="44"/>
      <c r="P11" s="44" t="n">
        <v>0.0370092480065982</v>
      </c>
      <c r="Q11" s="44" t="n">
        <v>0.0428133972984408</v>
      </c>
      <c r="R11" s="44" t="n">
        <v>0.00822634599711515</v>
      </c>
      <c r="S11" s="44" t="n">
        <v>0.0221851621368392</v>
      </c>
      <c r="T11" s="46"/>
    </row>
    <row r="12" customFormat="false" ht="15" hidden="false" customHeight="false" outlineLevel="0" collapsed="false">
      <c r="J12" s="47" t="n">
        <v>2000</v>
      </c>
      <c r="K12" s="44" t="n">
        <v>0.0154996086713926</v>
      </c>
      <c r="L12" s="44" t="n">
        <v>0.295737077106091</v>
      </c>
      <c r="M12" s="45" t="n">
        <v>0.23013325976938</v>
      </c>
      <c r="N12" s="44" t="n">
        <v>0.069761345721037</v>
      </c>
      <c r="O12" s="44"/>
      <c r="P12" s="44" t="n">
        <v>0.027175805781178</v>
      </c>
      <c r="Q12" s="44" t="n">
        <v>0.0407347907151307</v>
      </c>
      <c r="R12" s="44"/>
      <c r="S12" s="44" t="n">
        <v>0.0288351555806871</v>
      </c>
      <c r="T12" s="46"/>
    </row>
    <row r="13" customFormat="false" ht="15" hidden="false" customHeight="false" outlineLevel="0" collapsed="false">
      <c r="J13" s="47" t="n">
        <v>2010</v>
      </c>
      <c r="K13" s="44" t="n">
        <v>0.0204677176824016</v>
      </c>
      <c r="L13" s="44" t="n">
        <v>0.241468134563321</v>
      </c>
      <c r="M13" s="45" t="n">
        <v>0.232713229724096</v>
      </c>
      <c r="N13" s="44" t="n">
        <v>0.052385872765348</v>
      </c>
      <c r="O13" s="44"/>
      <c r="P13" s="44" t="n">
        <v>0.0202775259009575</v>
      </c>
      <c r="Q13" s="44" t="n">
        <v>0.047869527626877</v>
      </c>
      <c r="R13" s="44"/>
      <c r="S13" s="44" t="n">
        <v>0.0279427818771969</v>
      </c>
      <c r="T13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" activeCellId="0" sqref="D2:D14"/>
    </sheetView>
  </sheetViews>
  <sheetFormatPr defaultColWidth="11.0546875" defaultRowHeight="13" zeroHeight="false" outlineLevelRow="0" outlineLevelCol="0"/>
  <cols>
    <col collapsed="false" customWidth="true" hidden="false" outlineLevel="0" max="4" min="1" style="0" width="15.42"/>
  </cols>
  <sheetData>
    <row r="1" customFormat="false" ht="24" hidden="false" customHeight="true" outlineLevel="0" collapsed="false">
      <c r="A1" s="1" t="s">
        <v>10</v>
      </c>
      <c r="B1" s="1"/>
      <c r="C1" s="1"/>
      <c r="D1" s="1"/>
    </row>
    <row r="2" customFormat="false" ht="45" hidden="false" customHeight="false" outlineLevel="0" collapsed="false">
      <c r="A2" s="2" t="s">
        <v>1</v>
      </c>
      <c r="B2" s="3" t="s">
        <v>11</v>
      </c>
      <c r="C2" s="3" t="s">
        <v>3</v>
      </c>
      <c r="D2" s="3" t="s">
        <v>12</v>
      </c>
    </row>
    <row r="3" customFormat="false" ht="15" hidden="false" customHeight="false" outlineLevel="0" collapsed="false">
      <c r="A3" s="4" t="n">
        <v>1900</v>
      </c>
      <c r="B3" s="14" t="n">
        <v>27427</v>
      </c>
      <c r="C3" s="15" t="n">
        <v>343217</v>
      </c>
      <c r="D3" s="16" t="n">
        <f aca="false">B3/C3</f>
        <v>0.0799115428431575</v>
      </c>
    </row>
    <row r="4" customFormat="false" ht="15" hidden="false" customHeight="false" outlineLevel="0" collapsed="false">
      <c r="A4" s="4" t="n">
        <v>1910</v>
      </c>
      <c r="B4" s="14" t="n">
        <v>75429</v>
      </c>
      <c r="C4" s="15" t="n">
        <v>696856</v>
      </c>
      <c r="D4" s="16" t="n">
        <f aca="false">B4/C4</f>
        <v>0.108241874935424</v>
      </c>
    </row>
    <row r="5" customFormat="false" ht="15" hidden="false" customHeight="false" outlineLevel="0" collapsed="false">
      <c r="A5" s="4" t="n">
        <v>1920</v>
      </c>
      <c r="B5" s="14" t="n">
        <v>137374</v>
      </c>
      <c r="C5" s="15" t="n">
        <v>1118070</v>
      </c>
      <c r="D5" s="16" t="n">
        <f aca="false">B5/C5</f>
        <v>0.122867083456313</v>
      </c>
    </row>
    <row r="6" customFormat="false" ht="15" hidden="false" customHeight="false" outlineLevel="0" collapsed="false">
      <c r="A6" s="4" t="n">
        <v>1930</v>
      </c>
      <c r="B6" s="14" t="n">
        <v>251153</v>
      </c>
      <c r="C6" s="15" t="n">
        <v>1327240</v>
      </c>
      <c r="D6" s="16" t="n">
        <f aca="false">B6/C6</f>
        <v>0.189229528947289</v>
      </c>
    </row>
    <row r="7" customFormat="false" ht="15" hidden="false" customHeight="false" outlineLevel="0" collapsed="false">
      <c r="A7" s="4" t="n">
        <v>1940</v>
      </c>
      <c r="B7" s="14" t="n">
        <v>385191</v>
      </c>
      <c r="C7" s="15" t="n">
        <v>1417269</v>
      </c>
      <c r="D7" s="16" t="n">
        <f aca="false">B7/C7</f>
        <v>0.271783973261251</v>
      </c>
    </row>
    <row r="8" customFormat="false" ht="15" hidden="false" customHeight="false" outlineLevel="0" collapsed="false">
      <c r="A8" s="4" t="n">
        <v>1950</v>
      </c>
      <c r="B8" s="15" t="n">
        <v>566439</v>
      </c>
      <c r="C8" s="15" t="n">
        <v>1452454</v>
      </c>
      <c r="D8" s="16" t="n">
        <f aca="false">B8/C8</f>
        <v>0.389987565871277</v>
      </c>
    </row>
    <row r="9" customFormat="false" ht="15" hidden="false" customHeight="false" outlineLevel="0" collapsed="false">
      <c r="A9" s="4" t="n">
        <v>1960</v>
      </c>
      <c r="B9" s="15" t="n">
        <v>730047</v>
      </c>
      <c r="C9" s="15" t="n">
        <v>1711982</v>
      </c>
      <c r="D9" s="16" t="n">
        <f aca="false">B9/C9</f>
        <v>0.426433805962913</v>
      </c>
    </row>
    <row r="10" customFormat="false" ht="15" hidden="false" customHeight="false" outlineLevel="0" collapsed="false">
      <c r="A10" s="4" t="n">
        <v>1970</v>
      </c>
      <c r="B10" s="15" t="n">
        <v>767224</v>
      </c>
      <c r="C10" s="17" t="n">
        <v>1921031</v>
      </c>
      <c r="D10" s="16" t="n">
        <f aca="false">B10/C10</f>
        <v>0.399381373856018</v>
      </c>
    </row>
    <row r="11" customFormat="false" ht="15" hidden="false" customHeight="false" outlineLevel="0" collapsed="false">
      <c r="A11" s="4" t="n">
        <v>1980</v>
      </c>
      <c r="B11" s="14" t="n">
        <v>790534</v>
      </c>
      <c r="C11" s="17" t="n">
        <v>1989841</v>
      </c>
      <c r="D11" s="16" t="n">
        <f aca="false">B11/C11</f>
        <v>0.397285009204253</v>
      </c>
    </row>
    <row r="12" customFormat="false" ht="15" hidden="false" customHeight="false" outlineLevel="0" collapsed="false">
      <c r="A12" s="10" t="n">
        <v>1990</v>
      </c>
      <c r="B12" s="14" t="n">
        <v>738105</v>
      </c>
      <c r="C12" s="17" t="n">
        <v>2148463</v>
      </c>
      <c r="D12" s="16" t="n">
        <f aca="false">B12/C12</f>
        <v>0.343550249643582</v>
      </c>
    </row>
    <row r="13" customFormat="false" ht="15" hidden="false" customHeight="false" outlineLevel="0" collapsed="false">
      <c r="A13" s="10" t="n">
        <v>2000</v>
      </c>
      <c r="B13" s="15" t="n">
        <v>710760</v>
      </c>
      <c r="C13" s="17" t="n">
        <v>2403351</v>
      </c>
      <c r="D13" s="16" t="n">
        <f aca="false">B13/C13</f>
        <v>0.295737077106091</v>
      </c>
    </row>
    <row r="14" customFormat="false" ht="15" hidden="false" customHeight="false" outlineLevel="0" collapsed="false">
      <c r="A14" s="10" t="n">
        <v>2010</v>
      </c>
      <c r="B14" s="15" t="n">
        <v>595444</v>
      </c>
      <c r="C14" s="15" t="n">
        <v>2465932</v>
      </c>
      <c r="D14" s="16" t="n">
        <f aca="false">B14/C14</f>
        <v>0.241468134563321</v>
      </c>
    </row>
    <row r="16" customFormat="false" ht="13" hidden="false" customHeight="false" outlineLevel="0" collapsed="false">
      <c r="A16" s="0" t="s">
        <v>13</v>
      </c>
    </row>
    <row r="17" customFormat="false" ht="29" hidden="false" customHeight="true" outlineLevel="0" collapsed="false">
      <c r="A17" s="11" t="s">
        <v>14</v>
      </c>
      <c r="B17" s="11"/>
      <c r="C17" s="11"/>
      <c r="D17" s="11"/>
    </row>
    <row r="18" customFormat="false" ht="13" hidden="false" customHeight="false" outlineLevel="0" collapsed="false">
      <c r="A18" s="0" t="s">
        <v>15</v>
      </c>
      <c r="B18" s="18"/>
    </row>
    <row r="19" customFormat="false" ht="13" hidden="false" customHeight="false" outlineLevel="0" collapsed="false">
      <c r="A19" s="0" t="s">
        <v>16</v>
      </c>
      <c r="B19" s="18"/>
    </row>
    <row r="20" customFormat="false" ht="13" hidden="false" customHeight="false" outlineLevel="0" collapsed="false">
      <c r="A20" s="0" t="s">
        <v>17</v>
      </c>
      <c r="B20" s="19"/>
    </row>
    <row r="21" customFormat="false" ht="13" hidden="false" customHeight="false" outlineLevel="0" collapsed="false">
      <c r="B21" s="18"/>
    </row>
    <row r="22" customFormat="false" ht="13" hidden="false" customHeight="false" outlineLevel="0" collapsed="false">
      <c r="B22" s="18"/>
    </row>
    <row r="23" customFormat="false" ht="13" hidden="false" customHeight="false" outlineLevel="0" collapsed="false">
      <c r="B23" s="18"/>
    </row>
    <row r="24" customFormat="false" ht="13" hidden="false" customHeight="false" outlineLevel="0" collapsed="false">
      <c r="B24" s="18"/>
    </row>
    <row r="25" customFormat="false" ht="13" hidden="false" customHeight="false" outlineLevel="0" collapsed="false">
      <c r="B25" s="12"/>
    </row>
  </sheetData>
  <mergeCells count="2">
    <mergeCell ref="A1:D1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3" zeroHeight="false" outlineLevelRow="0" outlineLevelCol="0"/>
  <cols>
    <col collapsed="false" customWidth="true" hidden="false" outlineLevel="0" max="4" min="1" style="0" width="15.42"/>
  </cols>
  <sheetData>
    <row r="1" customFormat="false" ht="36" hidden="false" customHeight="true" outlineLevel="0" collapsed="false">
      <c r="A1" s="1" t="s">
        <v>18</v>
      </c>
      <c r="B1" s="1"/>
      <c r="C1" s="1"/>
      <c r="D1" s="1"/>
    </row>
    <row r="2" customFormat="false" ht="30" hidden="false" customHeight="false" outlineLevel="0" collapsed="false">
      <c r="A2" s="2" t="s">
        <v>1</v>
      </c>
      <c r="B2" s="3" t="s">
        <v>19</v>
      </c>
      <c r="C2" s="3" t="s">
        <v>3</v>
      </c>
      <c r="D2" s="3" t="s">
        <v>20</v>
      </c>
    </row>
    <row r="3" customFormat="false" ht="15" hidden="false" customHeight="false" outlineLevel="0" collapsed="false">
      <c r="A3" s="4" t="n">
        <v>1900</v>
      </c>
      <c r="B3" s="20" t="n">
        <v>12769</v>
      </c>
      <c r="C3" s="15" t="n">
        <v>343217</v>
      </c>
      <c r="D3" s="21" t="n">
        <f aca="false">B3/C3</f>
        <v>0.0372038681067663</v>
      </c>
    </row>
    <row r="4" customFormat="false" ht="15" hidden="false" customHeight="false" outlineLevel="0" collapsed="false">
      <c r="A4" s="4" t="n">
        <v>1910</v>
      </c>
      <c r="B4" s="22" t="n">
        <v>36193</v>
      </c>
      <c r="C4" s="15" t="n">
        <v>696856</v>
      </c>
      <c r="D4" s="21" t="n">
        <f aca="false">B4/C4</f>
        <v>0.0519375595531932</v>
      </c>
    </row>
    <row r="5" customFormat="false" ht="15" hidden="false" customHeight="false" outlineLevel="0" collapsed="false">
      <c r="A5" s="4" t="n">
        <v>1920</v>
      </c>
      <c r="B5" s="22" t="n">
        <v>71756</v>
      </c>
      <c r="C5" s="15" t="n">
        <v>1118070</v>
      </c>
      <c r="D5" s="21" t="n">
        <f aca="false">B5/C5</f>
        <v>0.0641784503653617</v>
      </c>
    </row>
    <row r="6" customFormat="false" ht="15" hidden="false" customHeight="false" outlineLevel="0" collapsed="false">
      <c r="A6" s="4" t="n">
        <v>1930</v>
      </c>
      <c r="B6" s="22" t="n">
        <v>114186</v>
      </c>
      <c r="C6" s="15" t="n">
        <v>1327240</v>
      </c>
      <c r="D6" s="21" t="n">
        <f aca="false">B6/C6</f>
        <v>0.086032669298695</v>
      </c>
    </row>
    <row r="7" customFormat="false" ht="15" hidden="false" customHeight="false" outlineLevel="0" collapsed="false">
      <c r="A7" s="4" t="n">
        <v>1940</v>
      </c>
      <c r="B7" s="22" t="n">
        <v>158335</v>
      </c>
      <c r="C7" s="15" t="n">
        <v>1417269</v>
      </c>
      <c r="D7" s="21" t="n">
        <f aca="false">B7/C7</f>
        <v>0.111718382325444</v>
      </c>
    </row>
    <row r="8" customFormat="false" ht="15" hidden="false" customHeight="false" outlineLevel="0" collapsed="false">
      <c r="A8" s="4" t="n">
        <v>1950</v>
      </c>
      <c r="B8" s="22" t="n">
        <v>210733</v>
      </c>
      <c r="C8" s="15" t="n">
        <v>1452454</v>
      </c>
      <c r="D8" s="21" t="n">
        <f aca="false">B8/C8</f>
        <v>0.145087555268532</v>
      </c>
    </row>
    <row r="9" customFormat="false" ht="15" hidden="false" customHeight="false" outlineLevel="0" collapsed="false">
      <c r="A9" s="4" t="n">
        <v>1960</v>
      </c>
      <c r="B9" s="22" t="n">
        <v>267627</v>
      </c>
      <c r="C9" s="15" t="n">
        <v>1711982</v>
      </c>
      <c r="D9" s="21" t="n">
        <f aca="false">B9/C9</f>
        <v>0.156325825855646</v>
      </c>
    </row>
    <row r="10" customFormat="false" ht="15" hidden="false" customHeight="false" outlineLevel="0" collapsed="false">
      <c r="A10" s="4" t="n">
        <v>1970</v>
      </c>
      <c r="B10" s="22" t="n">
        <v>330730</v>
      </c>
      <c r="C10" s="17" t="n">
        <v>1921031</v>
      </c>
      <c r="D10" s="21" t="n">
        <f aca="false">B10/C10</f>
        <v>0.17216276051766</v>
      </c>
    </row>
    <row r="11" customFormat="false" ht="15" hidden="false" customHeight="false" outlineLevel="0" collapsed="false">
      <c r="A11" s="4" t="n">
        <v>1980</v>
      </c>
      <c r="B11" s="22" t="n">
        <v>416509</v>
      </c>
      <c r="C11" s="17" t="n">
        <v>1989841</v>
      </c>
      <c r="D11" s="21" t="n">
        <f aca="false">B11/C11</f>
        <v>0.20931772940652</v>
      </c>
    </row>
    <row r="12" customFormat="false" ht="15" hidden="false" customHeight="false" outlineLevel="0" collapsed="false">
      <c r="A12" s="10" t="n">
        <v>1990</v>
      </c>
      <c r="B12" s="22" t="n">
        <v>505322</v>
      </c>
      <c r="C12" s="17" t="n">
        <v>2148463</v>
      </c>
      <c r="D12" s="21" t="n">
        <f aca="false">B12/C12</f>
        <v>0.235201630188651</v>
      </c>
    </row>
    <row r="13" customFormat="false" ht="15" hidden="false" customHeight="false" outlineLevel="0" collapsed="false">
      <c r="A13" s="10" t="n">
        <v>2000</v>
      </c>
      <c r="B13" s="22" t="n">
        <v>553091</v>
      </c>
      <c r="C13" s="17" t="n">
        <v>2403351</v>
      </c>
      <c r="D13" s="21" t="n">
        <f aca="false">B13/C13</f>
        <v>0.23013325976938</v>
      </c>
    </row>
    <row r="14" customFormat="false" ht="15" hidden="false" customHeight="false" outlineLevel="0" collapsed="false">
      <c r="A14" s="10" t="n">
        <v>2010</v>
      </c>
      <c r="B14" s="22" t="n">
        <v>573855</v>
      </c>
      <c r="C14" s="15" t="n">
        <v>2465932</v>
      </c>
      <c r="D14" s="21" t="n">
        <f aca="false">B14/C14</f>
        <v>0.232713229724096</v>
      </c>
    </row>
    <row r="16" customFormat="false" ht="15" hidden="false" customHeight="false" outlineLevel="0" collapsed="false">
      <c r="A16" s="23" t="s">
        <v>2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3" zeroHeight="false" outlineLevelRow="0" outlineLevelCol="0"/>
  <cols>
    <col collapsed="false" customWidth="true" hidden="false" outlineLevel="0" max="4" min="1" style="0" width="15.42"/>
  </cols>
  <sheetData>
    <row r="1" customFormat="false" ht="36" hidden="false" customHeight="true" outlineLevel="0" collapsed="false">
      <c r="A1" s="1" t="s">
        <v>22</v>
      </c>
      <c r="B1" s="1"/>
      <c r="C1" s="1"/>
      <c r="D1" s="1"/>
    </row>
    <row r="2" customFormat="false" ht="30" hidden="false" customHeight="false" outlineLevel="0" collapsed="false">
      <c r="A2" s="2" t="s">
        <v>1</v>
      </c>
      <c r="B2" s="3" t="s">
        <v>23</v>
      </c>
      <c r="C2" s="3" t="s">
        <v>3</v>
      </c>
      <c r="D2" s="3" t="s">
        <v>24</v>
      </c>
    </row>
    <row r="3" customFormat="false" ht="15" hidden="false" customHeight="false" outlineLevel="0" collapsed="false">
      <c r="A3" s="4" t="n">
        <v>1900</v>
      </c>
      <c r="B3" s="14" t="n">
        <v>21353</v>
      </c>
      <c r="C3" s="15" t="n">
        <v>343217</v>
      </c>
      <c r="D3" s="21" t="n">
        <f aca="false">B3/C3</f>
        <v>0.0622142842574814</v>
      </c>
    </row>
    <row r="4" customFormat="false" ht="15" hidden="false" customHeight="false" outlineLevel="0" collapsed="false">
      <c r="A4" s="4" t="n">
        <v>1910</v>
      </c>
      <c r="B4" s="15" t="n">
        <v>45461</v>
      </c>
      <c r="C4" s="15" t="n">
        <v>696856</v>
      </c>
      <c r="D4" s="21" t="n">
        <f aca="false">B4/C4</f>
        <v>0.0652372943621064</v>
      </c>
    </row>
    <row r="5" customFormat="false" ht="15" hidden="false" customHeight="false" outlineLevel="0" collapsed="false">
      <c r="A5" s="4" t="n">
        <v>1920</v>
      </c>
      <c r="B5" s="14" t="n">
        <v>80019</v>
      </c>
      <c r="C5" s="15" t="n">
        <v>1118070</v>
      </c>
      <c r="D5" s="21" t="n">
        <f aca="false">B5/C5</f>
        <v>0.0715688642034935</v>
      </c>
    </row>
    <row r="6" customFormat="false" ht="15" hidden="false" customHeight="false" outlineLevel="0" collapsed="false">
      <c r="A6" s="4" t="n">
        <v>1930</v>
      </c>
      <c r="B6" s="14" t="n">
        <v>104345</v>
      </c>
      <c r="C6" s="15" t="n">
        <v>1327240</v>
      </c>
      <c r="D6" s="21" t="n">
        <f aca="false">B6/C6</f>
        <v>0.078618034417287</v>
      </c>
    </row>
    <row r="7" customFormat="false" ht="15" hidden="false" customHeight="false" outlineLevel="0" collapsed="false">
      <c r="A7" s="4" t="n">
        <v>1940</v>
      </c>
      <c r="B7" s="15" t="n">
        <v>119753</v>
      </c>
      <c r="C7" s="15" t="n">
        <v>1417269</v>
      </c>
      <c r="D7" s="21" t="n">
        <f aca="false">B7/C7</f>
        <v>0.0844956038691314</v>
      </c>
    </row>
    <row r="8" customFormat="false" ht="15" hidden="false" customHeight="false" outlineLevel="0" collapsed="false">
      <c r="A8" s="4" t="n">
        <v>1950</v>
      </c>
      <c r="B8" s="9" t="n">
        <v>187485</v>
      </c>
      <c r="C8" s="15" t="n">
        <v>1452454</v>
      </c>
      <c r="D8" s="21" t="n">
        <f aca="false">B8/C8</f>
        <v>0.129081540620219</v>
      </c>
    </row>
    <row r="9" customFormat="false" ht="15" hidden="false" customHeight="false" outlineLevel="0" collapsed="false">
      <c r="A9" s="4" t="n">
        <v>1960</v>
      </c>
      <c r="B9" s="9" t="n">
        <v>229464</v>
      </c>
      <c r="C9" s="15" t="n">
        <v>1711982</v>
      </c>
      <c r="D9" s="21" t="n">
        <f aca="false">B9/C9</f>
        <v>0.134034119517612</v>
      </c>
    </row>
    <row r="10" customFormat="false" ht="15" hidden="false" customHeight="false" outlineLevel="0" collapsed="false">
      <c r="A10" s="4" t="n">
        <v>1970</v>
      </c>
      <c r="B10" s="9" t="n">
        <v>238848</v>
      </c>
      <c r="C10" s="17" t="n">
        <v>1921031</v>
      </c>
      <c r="D10" s="21" t="n">
        <f aca="false">B10/C10</f>
        <v>0.124333235642736</v>
      </c>
    </row>
    <row r="11" customFormat="false" ht="15" hidden="false" customHeight="false" outlineLevel="0" collapsed="false">
      <c r="A11" s="4" t="n">
        <v>1980</v>
      </c>
      <c r="B11" s="9" t="n">
        <v>199674</v>
      </c>
      <c r="C11" s="17" t="n">
        <v>1989841</v>
      </c>
      <c r="D11" s="21" t="n">
        <f aca="false">B11/C11</f>
        <v>0.10034671111913</v>
      </c>
    </row>
    <row r="12" customFormat="false" ht="15" hidden="false" customHeight="false" outlineLevel="0" collapsed="false">
      <c r="A12" s="10" t="n">
        <v>1990</v>
      </c>
      <c r="B12" s="24" t="n">
        <v>162135</v>
      </c>
      <c r="C12" s="17" t="n">
        <v>2148463</v>
      </c>
      <c r="D12" s="21" t="n">
        <f aca="false">B12/C12</f>
        <v>0.0754655770194786</v>
      </c>
    </row>
    <row r="13" customFormat="false" ht="15" hidden="false" customHeight="false" outlineLevel="0" collapsed="false">
      <c r="A13" s="10" t="n">
        <v>2000</v>
      </c>
      <c r="B13" s="15" t="n">
        <v>167661</v>
      </c>
      <c r="C13" s="17" t="n">
        <v>2403351</v>
      </c>
      <c r="D13" s="21" t="n">
        <f aca="false">B13/C13</f>
        <v>0.069761345721037</v>
      </c>
    </row>
    <row r="14" customFormat="false" ht="15" hidden="false" customHeight="false" outlineLevel="0" collapsed="false">
      <c r="A14" s="10" t="n">
        <v>2010</v>
      </c>
      <c r="B14" s="15" t="n">
        <v>129180</v>
      </c>
      <c r="C14" s="15" t="n">
        <v>2465932</v>
      </c>
      <c r="D14" s="21" t="n">
        <f aca="false">B14/C14</f>
        <v>0.052385872765348</v>
      </c>
    </row>
    <row r="16" customFormat="false" ht="13" hidden="false" customHeight="false" outlineLevel="0" collapsed="false">
      <c r="A16" s="25" t="s">
        <v>25</v>
      </c>
    </row>
    <row r="17" customFormat="false" ht="13" hidden="false" customHeight="false" outlineLevel="0" collapsed="false">
      <c r="A17" s="25" t="s">
        <v>26</v>
      </c>
    </row>
    <row r="18" customFormat="false" ht="14" hidden="false" customHeight="false" outlineLevel="0" collapsed="false">
      <c r="A18" s="23" t="s">
        <v>27</v>
      </c>
    </row>
    <row r="19" customFormat="false" ht="14" hidden="false" customHeight="false" outlineLevel="0" collapsed="false">
      <c r="A19" s="23" t="s">
        <v>28</v>
      </c>
      <c r="B19" s="18"/>
    </row>
    <row r="20" customFormat="false" ht="14" hidden="false" customHeight="false" outlineLevel="0" collapsed="false">
      <c r="A20" s="23" t="s">
        <v>29</v>
      </c>
      <c r="B20" s="18"/>
    </row>
    <row r="21" customFormat="false" ht="13" hidden="false" customHeight="false" outlineLevel="0" collapsed="false">
      <c r="B21" s="18"/>
    </row>
    <row r="22" customFormat="false" ht="13" hidden="false" customHeight="false" outlineLevel="0" collapsed="false">
      <c r="B22" s="18"/>
    </row>
    <row r="23" customFormat="false" ht="13" hidden="false" customHeight="false" outlineLevel="0" collapsed="false">
      <c r="B23" s="18"/>
    </row>
    <row r="24" customFormat="false" ht="13" hidden="false" customHeight="false" outlineLevel="0" collapsed="false">
      <c r="B24" s="18"/>
    </row>
    <row r="25" customFormat="false" ht="13" hidden="false" customHeight="false" outlineLevel="0" collapsed="false">
      <c r="B25" s="12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0" activeCellId="0" sqref="A40:D40"/>
    </sheetView>
  </sheetViews>
  <sheetFormatPr defaultColWidth="11.0546875" defaultRowHeight="13" zeroHeight="false" outlineLevelRow="0" outlineLevelCol="0"/>
  <cols>
    <col collapsed="false" customWidth="true" hidden="false" outlineLevel="0" max="4" min="1" style="0" width="15.42"/>
  </cols>
  <sheetData>
    <row r="1" s="26" customFormat="true" ht="36" hidden="false" customHeight="true" outlineLevel="0" collapsed="false">
      <c r="A1" s="1" t="s">
        <v>30</v>
      </c>
      <c r="B1" s="1"/>
      <c r="C1" s="1"/>
      <c r="D1" s="1"/>
    </row>
    <row r="2" customFormat="false" ht="45" hidden="false" customHeight="false" outlineLevel="0" collapsed="false">
      <c r="A2" s="2" t="s">
        <v>1</v>
      </c>
      <c r="B2" s="3" t="s">
        <v>31</v>
      </c>
      <c r="C2" s="3" t="s">
        <v>3</v>
      </c>
      <c r="D2" s="3" t="s">
        <v>32</v>
      </c>
    </row>
    <row r="3" customFormat="false" ht="15" hidden="false" customHeight="false" outlineLevel="0" collapsed="false">
      <c r="A3" s="4" t="n">
        <v>1900</v>
      </c>
      <c r="B3" s="27" t="n">
        <v>38820</v>
      </c>
      <c r="C3" s="15" t="n">
        <v>343217</v>
      </c>
      <c r="D3" s="21" t="n">
        <f aca="false">B3/C3</f>
        <v>0.113106285527815</v>
      </c>
    </row>
    <row r="4" customFormat="false" ht="15" hidden="false" customHeight="false" outlineLevel="0" collapsed="false">
      <c r="A4" s="4" t="n">
        <v>1910</v>
      </c>
      <c r="B4" s="27" t="n">
        <v>73028</v>
      </c>
      <c r="C4" s="15" t="n">
        <v>696856</v>
      </c>
      <c r="D4" s="21" t="n">
        <f aca="false">B4/C4</f>
        <v>0.104796399830094</v>
      </c>
    </row>
    <row r="5" customFormat="false" ht="15" hidden="false" customHeight="false" outlineLevel="0" collapsed="false">
      <c r="A5" s="4" t="n">
        <v>1920</v>
      </c>
      <c r="B5" s="14" t="n">
        <v>97366</v>
      </c>
      <c r="C5" s="15" t="n">
        <v>1118070</v>
      </c>
      <c r="D5" s="21" t="n">
        <f aca="false">B5/C5</f>
        <v>0.0870839929521407</v>
      </c>
    </row>
    <row r="6" customFormat="false" ht="15" hidden="false" customHeight="false" outlineLevel="0" collapsed="false">
      <c r="A6" s="4" t="n">
        <v>1930</v>
      </c>
      <c r="B6" s="14" t="n">
        <v>83352</v>
      </c>
      <c r="C6" s="15" t="n">
        <v>1327240</v>
      </c>
      <c r="D6" s="21" t="n">
        <f aca="false">B6/C6</f>
        <v>0.0628010005726169</v>
      </c>
    </row>
    <row r="7" customFormat="false" ht="15" hidden="false" customHeight="false" outlineLevel="0" collapsed="false">
      <c r="A7" s="4" t="n">
        <v>1940</v>
      </c>
      <c r="B7" s="14" t="n">
        <v>60428</v>
      </c>
      <c r="C7" s="15" t="n">
        <v>1417269</v>
      </c>
      <c r="D7" s="21" t="n">
        <f aca="false">B7/C7</f>
        <v>0.0426369306038586</v>
      </c>
    </row>
    <row r="8" customFormat="false" ht="15" hidden="false" customHeight="false" outlineLevel="0" collapsed="false">
      <c r="A8" s="4" t="n">
        <v>1950</v>
      </c>
      <c r="B8" s="14" t="n">
        <v>33959</v>
      </c>
      <c r="C8" s="15" t="n">
        <v>1452454</v>
      </c>
      <c r="D8" s="21" t="n">
        <f aca="false">B8/C8</f>
        <v>0.0233804306367017</v>
      </c>
    </row>
    <row r="9" customFormat="false" ht="15" hidden="false" customHeight="false" outlineLevel="0" collapsed="false">
      <c r="A9" s="4" t="n">
        <v>1960</v>
      </c>
      <c r="B9" s="14" t="n">
        <v>10866</v>
      </c>
      <c r="C9" s="15" t="n">
        <v>1711982</v>
      </c>
      <c r="D9" s="21" t="n">
        <f aca="false">B9/C9</f>
        <v>0.00634702934960765</v>
      </c>
    </row>
    <row r="10" customFormat="false" ht="15" hidden="false" customHeight="false" outlineLevel="0" collapsed="false">
      <c r="A10" s="4" t="n">
        <v>1970</v>
      </c>
      <c r="B10" s="28" t="s">
        <v>33</v>
      </c>
      <c r="C10" s="17" t="n">
        <v>1921031</v>
      </c>
      <c r="D10" s="28"/>
    </row>
    <row r="11" customFormat="false" ht="15" hidden="false" customHeight="false" outlineLevel="0" collapsed="false">
      <c r="A11" s="4" t="n">
        <v>1980</v>
      </c>
      <c r="B11" s="28" t="s">
        <v>33</v>
      </c>
      <c r="C11" s="17" t="n">
        <v>1989841</v>
      </c>
      <c r="D11" s="28"/>
    </row>
    <row r="12" customFormat="false" ht="15" hidden="false" customHeight="false" outlineLevel="0" collapsed="false">
      <c r="A12" s="10" t="n">
        <v>1990</v>
      </c>
      <c r="B12" s="29" t="s">
        <v>33</v>
      </c>
      <c r="C12" s="17" t="n">
        <v>2148463</v>
      </c>
      <c r="D12" s="28"/>
    </row>
    <row r="13" customFormat="false" ht="15" hidden="false" customHeight="false" outlineLevel="0" collapsed="false">
      <c r="A13" s="10" t="n">
        <v>2000</v>
      </c>
      <c r="B13" s="29" t="s">
        <v>33</v>
      </c>
      <c r="C13" s="17" t="n">
        <v>2403351</v>
      </c>
      <c r="D13" s="28"/>
    </row>
    <row r="14" customFormat="false" ht="15" hidden="false" customHeight="false" outlineLevel="0" collapsed="false">
      <c r="A14" s="10" t="n">
        <v>2010</v>
      </c>
      <c r="B14" s="29" t="s">
        <v>33</v>
      </c>
      <c r="C14" s="15" t="n">
        <v>2465932</v>
      </c>
      <c r="D14" s="28"/>
    </row>
    <row r="16" customFormat="false" ht="20" hidden="false" customHeight="true" outlineLevel="0" collapsed="false"/>
    <row r="40" customFormat="false" ht="5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7" activeCellId="0" sqref="A17:IV19"/>
    </sheetView>
  </sheetViews>
  <sheetFormatPr defaultColWidth="11.0546875" defaultRowHeight="13" zeroHeight="false" outlineLevelRow="0" outlineLevelCol="0"/>
  <cols>
    <col collapsed="false" customWidth="true" hidden="false" outlineLevel="0" max="4" min="1" style="0" width="15.42"/>
  </cols>
  <sheetData>
    <row r="1" customFormat="false" ht="36" hidden="false" customHeight="true" outlineLevel="0" collapsed="false">
      <c r="A1" s="1" t="s">
        <v>34</v>
      </c>
      <c r="B1" s="1"/>
      <c r="C1" s="1"/>
      <c r="D1" s="1"/>
    </row>
    <row r="2" customFormat="false" ht="60" hidden="false" customHeight="false" outlineLevel="0" collapsed="false">
      <c r="A2" s="2" t="s">
        <v>1</v>
      </c>
      <c r="B2" s="3" t="s">
        <v>35</v>
      </c>
      <c r="C2" s="3" t="s">
        <v>3</v>
      </c>
      <c r="D2" s="3" t="s">
        <v>36</v>
      </c>
    </row>
    <row r="3" customFormat="false" ht="15" hidden="false" customHeight="false" outlineLevel="0" collapsed="false">
      <c r="A3" s="4" t="n">
        <v>1900</v>
      </c>
      <c r="B3" s="15" t="n">
        <v>40362</v>
      </c>
      <c r="C3" s="15" t="n">
        <v>343217</v>
      </c>
      <c r="D3" s="16" t="n">
        <f aca="false">B3/C3</f>
        <v>0.117599069976138</v>
      </c>
    </row>
    <row r="4" customFormat="false" ht="15" hidden="false" customHeight="false" outlineLevel="0" collapsed="false">
      <c r="A4" s="4" t="n">
        <v>1910</v>
      </c>
      <c r="B4" s="15" t="n">
        <v>73983</v>
      </c>
      <c r="C4" s="15" t="n">
        <v>696856</v>
      </c>
      <c r="D4" s="16" t="n">
        <f aca="false">B4/C4</f>
        <v>0.106166840782027</v>
      </c>
    </row>
    <row r="5" customFormat="false" ht="15" hidden="false" customHeight="false" outlineLevel="0" collapsed="false">
      <c r="A5" s="4" t="n">
        <v>1918</v>
      </c>
      <c r="B5" s="15" t="n">
        <v>464959</v>
      </c>
      <c r="C5" s="27" t="n">
        <v>1430079</v>
      </c>
      <c r="D5" s="16" t="n">
        <f aca="false">B5/C5</f>
        <v>0.325128192218752</v>
      </c>
    </row>
    <row r="6" customFormat="false" ht="15" hidden="false" customHeight="false" outlineLevel="0" collapsed="false">
      <c r="A6" s="4" t="n">
        <v>1919</v>
      </c>
      <c r="B6" s="14" t="n">
        <v>185440</v>
      </c>
      <c r="C6" s="27" t="n">
        <v>1072263</v>
      </c>
      <c r="D6" s="16" t="n">
        <f aca="false">B6/C6</f>
        <v>0.172942645600939</v>
      </c>
    </row>
    <row r="7" customFormat="false" ht="15" hidden="false" customHeight="false" outlineLevel="0" collapsed="false">
      <c r="A7" s="4" t="n">
        <v>1920</v>
      </c>
      <c r="B7" s="15" t="n">
        <v>178438</v>
      </c>
      <c r="C7" s="15" t="n">
        <v>1118070</v>
      </c>
      <c r="D7" s="16" t="n">
        <f aca="false">B7/C7</f>
        <v>0.159594658652857</v>
      </c>
    </row>
    <row r="8" customFormat="false" ht="15" hidden="false" customHeight="false" outlineLevel="0" collapsed="false">
      <c r="A8" s="4" t="n">
        <v>1930</v>
      </c>
      <c r="B8" s="14" t="n">
        <v>120171</v>
      </c>
      <c r="C8" s="15" t="n">
        <v>1327240</v>
      </c>
      <c r="D8" s="16" t="n">
        <f aca="false">B8/C8</f>
        <v>0.090542027063681</v>
      </c>
    </row>
    <row r="9" customFormat="false" ht="15" hidden="false" customHeight="false" outlineLevel="0" collapsed="false">
      <c r="A9" s="4" t="n">
        <v>1940</v>
      </c>
      <c r="B9" s="14" t="n">
        <v>92525</v>
      </c>
      <c r="C9" s="15" t="n">
        <v>1417269</v>
      </c>
      <c r="D9" s="16" t="n">
        <f aca="false">B9/C9</f>
        <v>0.0652840074819953</v>
      </c>
    </row>
    <row r="10" customFormat="false" ht="15" hidden="false" customHeight="false" outlineLevel="0" collapsed="false">
      <c r="A10" s="4" t="n">
        <v>1950</v>
      </c>
      <c r="B10" s="14" t="n">
        <v>47120</v>
      </c>
      <c r="C10" s="15" t="n">
        <v>1452454</v>
      </c>
      <c r="D10" s="16" t="n">
        <f aca="false">B10/C10</f>
        <v>0.0324416470332279</v>
      </c>
    </row>
    <row r="11" customFormat="false" ht="15" hidden="false" customHeight="false" outlineLevel="0" collapsed="false">
      <c r="A11" s="4" t="n">
        <v>1960</v>
      </c>
      <c r="B11" s="14" t="n">
        <v>66803</v>
      </c>
      <c r="C11" s="15" t="n">
        <v>1711982</v>
      </c>
      <c r="D11" s="16" t="n">
        <f aca="false">B11/C11</f>
        <v>0.039020854191224</v>
      </c>
    </row>
    <row r="12" customFormat="false" ht="15" hidden="false" customHeight="false" outlineLevel="0" collapsed="false">
      <c r="A12" s="4" t="n">
        <v>1970</v>
      </c>
      <c r="B12" s="14" t="n">
        <v>62739</v>
      </c>
      <c r="C12" s="17" t="n">
        <v>1921031</v>
      </c>
      <c r="D12" s="16" t="n">
        <f aca="false">B12/C12</f>
        <v>0.032659025283819</v>
      </c>
    </row>
    <row r="13" customFormat="false" ht="15" hidden="false" customHeight="false" outlineLevel="0" collapsed="false">
      <c r="A13" s="4" t="n">
        <v>1980</v>
      </c>
      <c r="B13" s="14" t="n">
        <v>54619</v>
      </c>
      <c r="C13" s="17" t="n">
        <v>1989841</v>
      </c>
      <c r="D13" s="16" t="n">
        <f aca="false">B13/C13</f>
        <v>0.0274489268238015</v>
      </c>
    </row>
    <row r="14" customFormat="false" ht="15" hidden="false" customHeight="false" outlineLevel="0" collapsed="false">
      <c r="A14" s="10" t="n">
        <v>1990</v>
      </c>
      <c r="B14" s="14" t="n">
        <v>79513</v>
      </c>
      <c r="C14" s="17" t="n">
        <v>2148463</v>
      </c>
      <c r="D14" s="16" t="n">
        <f aca="false">B14/C14</f>
        <v>0.0370092480065982</v>
      </c>
    </row>
    <row r="15" customFormat="false" ht="15" hidden="false" customHeight="false" outlineLevel="0" collapsed="false">
      <c r="A15" s="10" t="n">
        <v>2000</v>
      </c>
      <c r="B15" s="14" t="n">
        <v>65313</v>
      </c>
      <c r="C15" s="17" t="n">
        <v>2403351</v>
      </c>
      <c r="D15" s="16" t="n">
        <f aca="false">B15/C15</f>
        <v>0.027175805781178</v>
      </c>
    </row>
    <row r="16" customFormat="false" ht="15" hidden="false" customHeight="false" outlineLevel="0" collapsed="false">
      <c r="A16" s="10" t="n">
        <v>2010</v>
      </c>
      <c r="B16" s="14" t="n">
        <v>50003</v>
      </c>
      <c r="C16" s="15" t="n">
        <v>2465932</v>
      </c>
      <c r="D16" s="16" t="n">
        <f aca="false">B16/C16</f>
        <v>0.0202775259009575</v>
      </c>
    </row>
    <row r="40" customFormat="false" ht="43" hidden="false" customHeight="true" outlineLevel="0" collapsed="false">
      <c r="A40" s="13" t="s">
        <v>37</v>
      </c>
      <c r="B40" s="13"/>
      <c r="C40" s="13"/>
      <c r="D40" s="13"/>
    </row>
  </sheetData>
  <mergeCells count="2">
    <mergeCell ref="A1:D1"/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3" zeroHeight="false" outlineLevelRow="0" outlineLevelCol="0"/>
  <cols>
    <col collapsed="false" customWidth="true" hidden="false" outlineLevel="0" max="4" min="1" style="0" width="15.42"/>
  </cols>
  <sheetData>
    <row r="1" customFormat="false" ht="39" hidden="false" customHeight="true" outlineLevel="0" collapsed="false">
      <c r="A1" s="13" t="s">
        <v>38</v>
      </c>
      <c r="B1" s="13"/>
      <c r="C1" s="13"/>
      <c r="D1" s="13"/>
    </row>
    <row r="2" customFormat="false" ht="36" hidden="false" customHeight="true" outlineLevel="0" collapsed="false">
      <c r="A2" s="1" t="s">
        <v>39</v>
      </c>
      <c r="B2" s="1"/>
      <c r="C2" s="1"/>
      <c r="D2" s="1"/>
    </row>
    <row r="3" customFormat="false" ht="45" hidden="false" customHeight="false" outlineLevel="0" collapsed="false">
      <c r="A3" s="2" t="s">
        <v>1</v>
      </c>
      <c r="B3" s="3" t="s">
        <v>40</v>
      </c>
      <c r="C3" s="3" t="s">
        <v>3</v>
      </c>
      <c r="D3" s="3" t="s">
        <v>41</v>
      </c>
    </row>
    <row r="4" customFormat="false" ht="15" hidden="false" customHeight="false" outlineLevel="0" collapsed="false">
      <c r="A4" s="4" t="n">
        <v>1900</v>
      </c>
      <c r="B4" s="30"/>
      <c r="C4" s="7" t="n">
        <v>343217</v>
      </c>
      <c r="D4" s="21"/>
    </row>
    <row r="5" customFormat="false" ht="15" hidden="false" customHeight="false" outlineLevel="0" collapsed="false">
      <c r="A5" s="4" t="n">
        <v>1910</v>
      </c>
      <c r="B5" s="7"/>
      <c r="C5" s="7" t="n">
        <v>696856</v>
      </c>
      <c r="D5" s="21"/>
    </row>
    <row r="6" customFormat="false" ht="15" hidden="false" customHeight="false" outlineLevel="0" collapsed="false">
      <c r="A6" s="4" t="n">
        <v>1920</v>
      </c>
      <c r="B6" s="7"/>
      <c r="C6" s="7" t="n">
        <v>1118070</v>
      </c>
      <c r="D6" s="21"/>
    </row>
    <row r="7" customFormat="false" ht="15" hidden="false" customHeight="false" outlineLevel="0" collapsed="false">
      <c r="A7" s="4" t="n">
        <v>1930</v>
      </c>
      <c r="B7" s="7" t="n">
        <v>31256</v>
      </c>
      <c r="C7" s="7" t="n">
        <v>1327240</v>
      </c>
      <c r="D7" s="21" t="n">
        <f aca="false">B7/C7</f>
        <v>0.0235496217714957</v>
      </c>
    </row>
    <row r="8" customFormat="false" ht="15" hidden="false" customHeight="false" outlineLevel="0" collapsed="false">
      <c r="A8" s="4" t="n">
        <v>1940</v>
      </c>
      <c r="B8" s="7" t="n">
        <v>34501</v>
      </c>
      <c r="C8" s="7" t="n">
        <v>1417269</v>
      </c>
      <c r="D8" s="21" t="n">
        <f aca="false">B8/C8</f>
        <v>0.0243432968617814</v>
      </c>
    </row>
    <row r="9" customFormat="false" ht="15" hidden="false" customHeight="false" outlineLevel="0" collapsed="false">
      <c r="A9" s="4" t="n">
        <v>1950</v>
      </c>
      <c r="B9" s="7" t="n">
        <v>34763</v>
      </c>
      <c r="C9" s="7" t="n">
        <v>1452454</v>
      </c>
      <c r="D9" s="21" t="n">
        <f aca="false">B9/C9</f>
        <v>0.0239339765665556</v>
      </c>
    </row>
    <row r="10" customFormat="false" ht="15" hidden="false" customHeight="false" outlineLevel="0" collapsed="false">
      <c r="A10" s="4" t="n">
        <v>1960</v>
      </c>
      <c r="B10" s="7" t="n">
        <v>38137</v>
      </c>
      <c r="C10" s="7" t="n">
        <v>1711982</v>
      </c>
      <c r="D10" s="21" t="n">
        <f aca="false">B10/C10</f>
        <v>0.0222765192624689</v>
      </c>
    </row>
    <row r="11" customFormat="false" ht="15" hidden="false" customHeight="false" outlineLevel="0" collapsed="false">
      <c r="A11" s="4" t="n">
        <v>1970</v>
      </c>
      <c r="B11" s="7" t="n">
        <v>52627</v>
      </c>
      <c r="C11" s="8" t="n">
        <v>1921031</v>
      </c>
      <c r="D11" s="21" t="n">
        <f aca="false">B11/C11</f>
        <v>0.0273951851896195</v>
      </c>
    </row>
    <row r="12" customFormat="false" ht="15" hidden="false" customHeight="false" outlineLevel="0" collapsed="false">
      <c r="A12" s="4" t="n">
        <v>1980</v>
      </c>
      <c r="B12" s="7" t="n">
        <v>53172</v>
      </c>
      <c r="C12" s="8" t="n">
        <v>1989841</v>
      </c>
      <c r="D12" s="21" t="n">
        <f aca="false">B12/C12</f>
        <v>0.0267217330429919</v>
      </c>
    </row>
    <row r="13" customFormat="false" ht="15" hidden="false" customHeight="false" outlineLevel="0" collapsed="false">
      <c r="A13" s="10" t="n">
        <v>1990</v>
      </c>
      <c r="B13" s="7" t="n">
        <v>46814</v>
      </c>
      <c r="C13" s="8" t="n">
        <v>2148463</v>
      </c>
      <c r="D13" s="21" t="n">
        <f aca="false">B13/C13</f>
        <v>0.0217895304689911</v>
      </c>
    </row>
    <row r="14" customFormat="false" ht="15" hidden="false" customHeight="false" outlineLevel="0" collapsed="false">
      <c r="A14" s="10" t="n">
        <v>2000</v>
      </c>
      <c r="B14" s="7" t="n">
        <v>41945</v>
      </c>
      <c r="C14" s="8" t="n">
        <v>2403351</v>
      </c>
      <c r="D14" s="21" t="n">
        <f aca="false">B14/C14</f>
        <v>0.0174527149800424</v>
      </c>
    </row>
    <row r="15" customFormat="false" ht="15" hidden="false" customHeight="false" outlineLevel="0" collapsed="false">
      <c r="A15" s="10" t="n">
        <v>2010</v>
      </c>
      <c r="B15" s="22"/>
      <c r="C15" s="7" t="n">
        <v>2465932</v>
      </c>
      <c r="D15" s="21"/>
    </row>
    <row r="21" customFormat="false" ht="20" hidden="false" customHeight="false" outlineLevel="0" collapsed="false">
      <c r="A21" s="1" t="s">
        <v>42</v>
      </c>
      <c r="B21" s="1"/>
      <c r="C21" s="1"/>
      <c r="D21" s="1"/>
    </row>
    <row r="22" customFormat="false" ht="52" hidden="false" customHeight="false" outlineLevel="0" collapsed="false">
      <c r="A22" s="2" t="s">
        <v>1</v>
      </c>
      <c r="B22" s="3" t="s">
        <v>43</v>
      </c>
      <c r="C22" s="3" t="s">
        <v>3</v>
      </c>
      <c r="D22" s="31" t="s">
        <v>44</v>
      </c>
    </row>
    <row r="23" customFormat="false" ht="15" hidden="false" customHeight="false" outlineLevel="0" collapsed="false">
      <c r="A23" s="4" t="n">
        <v>1900</v>
      </c>
      <c r="B23" s="7" t="n">
        <v>14429</v>
      </c>
      <c r="C23" s="7" t="n">
        <v>343217</v>
      </c>
      <c r="D23" s="21" t="n">
        <f aca="false">B23/C23</f>
        <v>0.0420404583689036</v>
      </c>
    </row>
    <row r="24" customFormat="false" ht="15" hidden="false" customHeight="false" outlineLevel="0" collapsed="false">
      <c r="A24" s="4" t="n">
        <v>1910</v>
      </c>
      <c r="B24" s="7" t="n">
        <v>39281</v>
      </c>
      <c r="C24" s="7" t="n">
        <v>696856</v>
      </c>
      <c r="D24" s="21" t="n">
        <f aca="false">B24/C24</f>
        <v>0.0563688911338928</v>
      </c>
    </row>
    <row r="25" customFormat="false" ht="15" hidden="false" customHeight="false" outlineLevel="0" collapsed="false">
      <c r="A25" s="4" t="n">
        <v>1920</v>
      </c>
      <c r="B25" s="7" t="n">
        <v>52255</v>
      </c>
      <c r="C25" s="7" t="n">
        <v>1118070</v>
      </c>
      <c r="D25" s="21" t="n">
        <f aca="false">B25/C25</f>
        <v>0.0467367874998882</v>
      </c>
    </row>
    <row r="26" customFormat="false" ht="15" hidden="false" customHeight="false" outlineLevel="0" collapsed="false">
      <c r="A26" s="4" t="n">
        <v>1930</v>
      </c>
      <c r="B26" s="7" t="n">
        <v>63031</v>
      </c>
      <c r="C26" s="7" t="n">
        <v>1327240</v>
      </c>
      <c r="D26" s="21" t="n">
        <f aca="false">B26/C26</f>
        <v>0.0474902805822609</v>
      </c>
    </row>
    <row r="27" customFormat="false" ht="15" hidden="false" customHeight="false" outlineLevel="0" collapsed="false">
      <c r="A27" s="4" t="n">
        <v>1940</v>
      </c>
      <c r="B27" s="9" t="n">
        <v>62384</v>
      </c>
      <c r="C27" s="7" t="n">
        <v>1417269</v>
      </c>
      <c r="D27" s="21" t="n">
        <f aca="false">B27/C27</f>
        <v>0.0440170496920486</v>
      </c>
    </row>
    <row r="28" customFormat="false" ht="15" hidden="false" customHeight="false" outlineLevel="0" collapsed="false">
      <c r="A28" s="4" t="n">
        <v>1950</v>
      </c>
      <c r="B28" s="7" t="n">
        <v>56486</v>
      </c>
      <c r="C28" s="7" t="n">
        <v>1452454</v>
      </c>
      <c r="D28" s="21" t="n">
        <f aca="false">B28/C28</f>
        <v>0.0388900440220482</v>
      </c>
    </row>
    <row r="29" customFormat="false" ht="15" hidden="false" customHeight="false" outlineLevel="0" collapsed="false">
      <c r="A29" s="4" t="n">
        <v>1960</v>
      </c>
      <c r="B29" s="7" t="n">
        <v>55669</v>
      </c>
      <c r="C29" s="7" t="n">
        <v>1711982</v>
      </c>
      <c r="D29" s="21" t="n">
        <f aca="false">B29/C29</f>
        <v>0.0325172811396382</v>
      </c>
    </row>
    <row r="30" customFormat="false" ht="15" hidden="false" customHeight="false" outlineLevel="0" collapsed="false">
      <c r="A30" s="4" t="n">
        <v>1970</v>
      </c>
      <c r="B30" s="7" t="n">
        <v>62011</v>
      </c>
      <c r="C30" s="8" t="n">
        <v>1921031</v>
      </c>
      <c r="D30" s="21" t="n">
        <f aca="false">B30/C30</f>
        <v>0.0322800621124802</v>
      </c>
    </row>
    <row r="31" customFormat="false" ht="15" hidden="false" customHeight="false" outlineLevel="0" collapsed="false">
      <c r="A31" s="4" t="n">
        <v>1980</v>
      </c>
      <c r="B31" s="7" t="n">
        <v>52546</v>
      </c>
      <c r="C31" s="8" t="n">
        <v>1989841</v>
      </c>
      <c r="D31" s="21" t="n">
        <f aca="false">B31/C31</f>
        <v>0.0264071350424481</v>
      </c>
    </row>
    <row r="32" customFormat="false" ht="15" hidden="false" customHeight="false" outlineLevel="0" collapsed="false">
      <c r="A32" s="10" t="n">
        <v>1990</v>
      </c>
      <c r="B32" s="7" t="n">
        <v>45169</v>
      </c>
      <c r="C32" s="8" t="n">
        <v>2148463</v>
      </c>
      <c r="D32" s="21" t="n">
        <f aca="false">B32/C32</f>
        <v>0.0210238668294497</v>
      </c>
    </row>
    <row r="33" customFormat="false" ht="15" hidden="false" customHeight="false" outlineLevel="0" collapsed="false">
      <c r="A33" s="10" t="n">
        <v>2000</v>
      </c>
      <c r="B33" s="7" t="n">
        <v>55955</v>
      </c>
      <c r="C33" s="8" t="n">
        <v>2403351</v>
      </c>
      <c r="D33" s="21" t="n">
        <f aca="false">B33/C33</f>
        <v>0.0232820757350882</v>
      </c>
    </row>
    <row r="34" customFormat="false" ht="15" hidden="false" customHeight="false" outlineLevel="0" collapsed="false">
      <c r="A34" s="10" t="n">
        <v>2010</v>
      </c>
      <c r="B34" s="7"/>
      <c r="C34" s="7" t="n">
        <v>2465932</v>
      </c>
      <c r="D34" s="21"/>
    </row>
    <row r="46" customFormat="false" ht="78" hidden="false" customHeight="false" outlineLevel="0" collapsed="false">
      <c r="E46" s="2" t="s">
        <v>1</v>
      </c>
      <c r="F46" s="31" t="s">
        <v>44</v>
      </c>
      <c r="G46" s="31" t="s">
        <v>41</v>
      </c>
    </row>
    <row r="47" customFormat="false" ht="15" hidden="false" customHeight="false" outlineLevel="0" collapsed="false">
      <c r="E47" s="4" t="n">
        <v>1900</v>
      </c>
      <c r="F47" s="32" t="n">
        <v>0.0420404583689036</v>
      </c>
      <c r="G47" s="32"/>
    </row>
    <row r="48" customFormat="false" ht="15" hidden="false" customHeight="false" outlineLevel="0" collapsed="false">
      <c r="E48" s="4" t="n">
        <v>1910</v>
      </c>
      <c r="F48" s="32" t="n">
        <v>0.0563688911338928</v>
      </c>
      <c r="G48" s="32"/>
    </row>
    <row r="49" customFormat="false" ht="15" hidden="false" customHeight="false" outlineLevel="0" collapsed="false">
      <c r="E49" s="4" t="n">
        <v>1920</v>
      </c>
      <c r="F49" s="32" t="n">
        <v>0.0467367874998882</v>
      </c>
      <c r="G49" s="32"/>
    </row>
    <row r="50" customFormat="false" ht="15" hidden="false" customHeight="false" outlineLevel="0" collapsed="false">
      <c r="E50" s="4" t="n">
        <v>1930</v>
      </c>
      <c r="F50" s="32" t="n">
        <v>0.0474902805822609</v>
      </c>
      <c r="G50" s="32" t="n">
        <v>0.0235496217714957</v>
      </c>
    </row>
    <row r="51" customFormat="false" ht="15" hidden="false" customHeight="false" outlineLevel="0" collapsed="false">
      <c r="E51" s="4" t="n">
        <v>1940</v>
      </c>
      <c r="F51" s="32" t="n">
        <v>0.0440170496920486</v>
      </c>
      <c r="G51" s="32" t="n">
        <v>0.0243432968617814</v>
      </c>
    </row>
    <row r="52" customFormat="false" ht="15" hidden="false" customHeight="false" outlineLevel="0" collapsed="false">
      <c r="E52" s="4" t="n">
        <v>1950</v>
      </c>
      <c r="F52" s="32" t="n">
        <v>0.0388900440220482</v>
      </c>
      <c r="G52" s="32" t="n">
        <v>0.0239339765665556</v>
      </c>
    </row>
    <row r="53" customFormat="false" ht="15" hidden="false" customHeight="false" outlineLevel="0" collapsed="false">
      <c r="E53" s="4" t="n">
        <v>1960</v>
      </c>
      <c r="F53" s="32" t="n">
        <v>0.0325172811396382</v>
      </c>
      <c r="G53" s="32" t="n">
        <v>0.0222765192624689</v>
      </c>
    </row>
    <row r="54" customFormat="false" ht="15" hidden="false" customHeight="false" outlineLevel="0" collapsed="false">
      <c r="E54" s="4" t="n">
        <v>1970</v>
      </c>
      <c r="F54" s="32" t="n">
        <v>0.0322800621124802</v>
      </c>
      <c r="G54" s="32" t="n">
        <v>0.0273951851896195</v>
      </c>
    </row>
    <row r="55" customFormat="false" ht="15" hidden="false" customHeight="false" outlineLevel="0" collapsed="false">
      <c r="E55" s="4" t="n">
        <v>1980</v>
      </c>
      <c r="F55" s="32" t="n">
        <v>0.0264071350424481</v>
      </c>
      <c r="G55" s="32" t="n">
        <v>0.0267217330429919</v>
      </c>
    </row>
    <row r="56" customFormat="false" ht="15" hidden="false" customHeight="false" outlineLevel="0" collapsed="false">
      <c r="E56" s="10" t="n">
        <v>1990</v>
      </c>
      <c r="F56" s="32" t="n">
        <v>0.0210238668294497</v>
      </c>
      <c r="G56" s="32" t="n">
        <v>0.0217895304689911</v>
      </c>
    </row>
    <row r="57" customFormat="false" ht="15" hidden="false" customHeight="false" outlineLevel="0" collapsed="false">
      <c r="E57" s="10" t="n">
        <v>2000</v>
      </c>
      <c r="F57" s="32" t="n">
        <v>0.0232820757350882</v>
      </c>
      <c r="G57" s="32" t="n">
        <v>0.0174527149800424</v>
      </c>
    </row>
    <row r="58" customFormat="false" ht="15" hidden="false" customHeight="false" outlineLevel="0" collapsed="false">
      <c r="E58" s="10" t="n">
        <v>2010</v>
      </c>
      <c r="F58" s="32"/>
      <c r="G58" s="32"/>
    </row>
  </sheetData>
  <mergeCells count="3">
    <mergeCell ref="A1:D1"/>
    <mergeCell ref="A2:D2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11.0546875" defaultRowHeight="13" zeroHeight="false" outlineLevelRow="0" outlineLevelCol="0"/>
  <cols>
    <col collapsed="false" customWidth="true" hidden="false" outlineLevel="0" max="4" min="1" style="0" width="15.42"/>
  </cols>
  <sheetData>
    <row r="1" customFormat="false" ht="36" hidden="false" customHeight="true" outlineLevel="0" collapsed="false">
      <c r="A1" s="1" t="s">
        <v>45</v>
      </c>
      <c r="B1" s="1"/>
      <c r="C1" s="1"/>
      <c r="D1" s="1"/>
    </row>
    <row r="2" customFormat="false" ht="45" hidden="false" customHeight="false" outlineLevel="0" collapsed="false">
      <c r="A2" s="2" t="s">
        <v>1</v>
      </c>
      <c r="B2" s="3" t="s">
        <v>46</v>
      </c>
      <c r="C2" s="3" t="s">
        <v>3</v>
      </c>
      <c r="D2" s="3" t="s">
        <v>47</v>
      </c>
    </row>
    <row r="3" customFormat="false" ht="15" hidden="false" customHeight="false" outlineLevel="0" collapsed="false">
      <c r="A3" s="4" t="n">
        <v>1900</v>
      </c>
      <c r="B3" s="29" t="s">
        <v>33</v>
      </c>
      <c r="C3" s="15" t="n">
        <v>343217</v>
      </c>
      <c r="D3" s="28"/>
    </row>
    <row r="4" customFormat="false" ht="15" hidden="false" customHeight="false" outlineLevel="0" collapsed="false">
      <c r="A4" s="4" t="n">
        <v>1910</v>
      </c>
      <c r="B4" s="14" t="n">
        <v>17904</v>
      </c>
      <c r="C4" s="15" t="n">
        <v>696856</v>
      </c>
      <c r="D4" s="21" t="n">
        <f aca="false">B4/C4</f>
        <v>0.0256925390611547</v>
      </c>
    </row>
    <row r="5" customFormat="false" ht="15" hidden="false" customHeight="false" outlineLevel="0" collapsed="false">
      <c r="A5" s="4" t="n">
        <v>1920</v>
      </c>
      <c r="B5" s="14" t="n">
        <v>53884</v>
      </c>
      <c r="C5" s="15" t="n">
        <v>1118070</v>
      </c>
      <c r="D5" s="21" t="n">
        <f aca="false">B5/C5</f>
        <v>0.0481937624656775</v>
      </c>
    </row>
    <row r="6" customFormat="false" ht="15" hidden="false" customHeight="false" outlineLevel="0" collapsed="false">
      <c r="A6" s="4" t="n">
        <v>1930</v>
      </c>
      <c r="B6" s="14" t="n">
        <v>36962</v>
      </c>
      <c r="C6" s="15" t="n">
        <v>1327240</v>
      </c>
      <c r="D6" s="21" t="n">
        <f aca="false">B6/C6</f>
        <v>0.0278487688737531</v>
      </c>
    </row>
    <row r="7" customFormat="false" ht="15" hidden="false" customHeight="false" outlineLevel="0" collapsed="false">
      <c r="A7" s="4" t="n">
        <v>1940</v>
      </c>
      <c r="B7" s="14" t="n">
        <v>32346</v>
      </c>
      <c r="C7" s="15" t="n">
        <v>1417269</v>
      </c>
      <c r="D7" s="21" t="n">
        <f aca="false">B7/C7</f>
        <v>0.0228227668847622</v>
      </c>
    </row>
    <row r="8" customFormat="false" ht="15" hidden="false" customHeight="false" outlineLevel="0" collapsed="false">
      <c r="A8" s="4" t="n">
        <v>1950</v>
      </c>
      <c r="B8" s="14" t="n">
        <v>60989</v>
      </c>
      <c r="C8" s="15" t="n">
        <v>1452454</v>
      </c>
      <c r="D8" s="21" t="n">
        <f aca="false">B8/C8</f>
        <v>0.0419903143232075</v>
      </c>
    </row>
    <row r="9" customFormat="false" ht="15" hidden="false" customHeight="false" outlineLevel="0" collapsed="false">
      <c r="A9" s="4" t="n">
        <v>1960</v>
      </c>
      <c r="B9" s="14" t="n">
        <v>88954</v>
      </c>
      <c r="C9" s="15" t="n">
        <v>1711982</v>
      </c>
      <c r="D9" s="21" t="n">
        <f aca="false">B9/C9</f>
        <v>0.0519596584543529</v>
      </c>
    </row>
    <row r="10" customFormat="false" ht="15" hidden="false" customHeight="false" outlineLevel="0" collapsed="false">
      <c r="A10" s="4" t="n">
        <v>1970</v>
      </c>
      <c r="B10" s="14" t="n">
        <v>43205</v>
      </c>
      <c r="C10" s="17" t="n">
        <v>1921031</v>
      </c>
      <c r="D10" s="21" t="n">
        <f aca="false">B10/C10</f>
        <v>0.0224905272221011</v>
      </c>
    </row>
    <row r="11" customFormat="false" ht="15" hidden="false" customHeight="false" outlineLevel="0" collapsed="false">
      <c r="A11" s="4" t="n">
        <v>1980</v>
      </c>
      <c r="B11" s="33" t="n">
        <v>36804</v>
      </c>
      <c r="C11" s="17" t="n">
        <v>1989841</v>
      </c>
      <c r="D11" s="21" t="n">
        <f aca="false">B11/C11</f>
        <v>0.0184959501789339</v>
      </c>
    </row>
    <row r="12" customFormat="false" ht="15" hidden="false" customHeight="false" outlineLevel="0" collapsed="false">
      <c r="A12" s="10" t="n">
        <v>1990</v>
      </c>
      <c r="B12" s="27" t="n">
        <v>17674</v>
      </c>
      <c r="C12" s="17" t="n">
        <v>2148463</v>
      </c>
      <c r="D12" s="21" t="n">
        <f aca="false">B12/C12</f>
        <v>0.00822634599711515</v>
      </c>
    </row>
    <row r="13" customFormat="false" ht="15" hidden="false" customHeight="false" outlineLevel="0" collapsed="false">
      <c r="A13" s="10" t="n">
        <v>2000</v>
      </c>
      <c r="B13" s="29" t="s">
        <v>33</v>
      </c>
      <c r="C13" s="17" t="n">
        <v>2403351</v>
      </c>
      <c r="D13" s="29"/>
    </row>
    <row r="14" customFormat="false" ht="15" hidden="false" customHeight="false" outlineLevel="0" collapsed="false">
      <c r="A14" s="10" t="n">
        <v>2010</v>
      </c>
      <c r="B14" s="29" t="s">
        <v>33</v>
      </c>
      <c r="C14" s="15" t="n">
        <v>2465932</v>
      </c>
      <c r="D14" s="29"/>
    </row>
    <row r="16" customFormat="false" ht="13" hidden="false" customHeight="false" outlineLevel="0" collapsed="false">
      <c r="A16" s="0" t="s">
        <v>48</v>
      </c>
    </row>
    <row r="17" customFormat="false" ht="25" hidden="false" customHeight="true" outlineLevel="0" collapsed="false">
      <c r="A17" s="34" t="s">
        <v>49</v>
      </c>
      <c r="B17" s="34"/>
      <c r="C17" s="34"/>
      <c r="D17" s="34"/>
    </row>
    <row r="18" customFormat="false" ht="13" hidden="false" customHeight="false" outlineLevel="0" collapsed="false">
      <c r="A18" s="0" t="s">
        <v>50</v>
      </c>
    </row>
    <row r="19" customFormat="false" ht="13" hidden="false" customHeight="false" outlineLevel="0" collapsed="false">
      <c r="B19" s="18"/>
    </row>
    <row r="20" customFormat="false" ht="13" hidden="false" customHeight="false" outlineLevel="0" collapsed="false">
      <c r="B20" s="18"/>
      <c r="C20" s="18"/>
    </row>
    <row r="21" customFormat="false" ht="13" hidden="false" customHeight="false" outlineLevel="0" collapsed="false">
      <c r="B21" s="12"/>
      <c r="C21" s="18"/>
    </row>
    <row r="22" customFormat="false" ht="13" hidden="false" customHeight="false" outlineLevel="0" collapsed="false">
      <c r="C22" s="12"/>
    </row>
  </sheetData>
  <mergeCells count="2">
    <mergeCell ref="A1:D1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4"/>
    </sheetView>
  </sheetViews>
  <sheetFormatPr defaultColWidth="20.5625" defaultRowHeight="15" zeroHeight="false" outlineLevelRow="0" outlineLevelCol="0"/>
  <cols>
    <col collapsed="false" customWidth="true" hidden="false" outlineLevel="0" max="4" min="1" style="23" width="15.42"/>
    <col collapsed="false" customWidth="false" hidden="false" outlineLevel="0" max="257" min="5" style="23" width="20.56"/>
  </cols>
  <sheetData>
    <row r="1" customFormat="false" ht="36" hidden="false" customHeight="true" outlineLevel="0" collapsed="false">
      <c r="A1" s="1" t="s">
        <v>51</v>
      </c>
      <c r="B1" s="1"/>
      <c r="C1" s="1"/>
      <c r="D1" s="1"/>
    </row>
    <row r="2" customFormat="false" ht="45" hidden="false" customHeight="false" outlineLevel="0" collapsed="false">
      <c r="A2" s="2" t="s">
        <v>1</v>
      </c>
      <c r="B2" s="3" t="s">
        <v>52</v>
      </c>
      <c r="C2" s="3" t="s">
        <v>3</v>
      </c>
      <c r="D2" s="3" t="s">
        <v>53</v>
      </c>
    </row>
    <row r="3" customFormat="false" ht="15" hidden="false" customHeight="false" outlineLevel="0" collapsed="false">
      <c r="A3" s="4" t="n">
        <v>1900</v>
      </c>
      <c r="B3" s="4"/>
      <c r="C3" s="35" t="s">
        <v>6</v>
      </c>
      <c r="D3" s="4"/>
    </row>
    <row r="4" customFormat="false" ht="15" hidden="false" customHeight="false" outlineLevel="0" collapsed="false">
      <c r="A4" s="4" t="n">
        <v>1910</v>
      </c>
      <c r="B4" s="4"/>
      <c r="C4" s="15" t="n">
        <v>696856</v>
      </c>
      <c r="D4" s="4"/>
    </row>
    <row r="5" customFormat="false" ht="15" hidden="false" customHeight="false" outlineLevel="0" collapsed="false">
      <c r="A5" s="4" t="n">
        <v>1920</v>
      </c>
      <c r="B5" s="4"/>
      <c r="C5" s="15" t="n">
        <v>1118070</v>
      </c>
      <c r="D5" s="4"/>
    </row>
    <row r="6" customFormat="false" ht="15" hidden="false" customHeight="false" outlineLevel="0" collapsed="false">
      <c r="A6" s="4" t="n">
        <v>1930</v>
      </c>
      <c r="B6" s="4"/>
      <c r="C6" s="15" t="n">
        <v>1327240</v>
      </c>
      <c r="D6" s="4"/>
    </row>
    <row r="7" customFormat="false" ht="15" hidden="false" customHeight="false" outlineLevel="0" collapsed="false">
      <c r="A7" s="4" t="n">
        <v>1940</v>
      </c>
      <c r="B7" s="9" t="n">
        <v>35015</v>
      </c>
      <c r="C7" s="9" t="n">
        <v>1417269</v>
      </c>
      <c r="D7" s="36" t="n">
        <f aca="false">B7/C7</f>
        <v>0.024705966192727</v>
      </c>
    </row>
    <row r="8" customFormat="false" ht="15" hidden="false" customHeight="false" outlineLevel="0" collapsed="false">
      <c r="A8" s="4" t="n">
        <v>1950</v>
      </c>
      <c r="B8" s="9" t="n">
        <v>24419</v>
      </c>
      <c r="C8" s="9" t="n">
        <v>1452454</v>
      </c>
      <c r="D8" s="36" t="n">
        <f aca="false">B8/C8</f>
        <v>0.0168122363944056</v>
      </c>
    </row>
    <row r="9" customFormat="false" ht="15" hidden="false" customHeight="false" outlineLevel="0" collapsed="false">
      <c r="A9" s="4" t="n">
        <v>1960</v>
      </c>
      <c r="B9" s="7" t="n">
        <v>29971</v>
      </c>
      <c r="C9" s="7" t="n">
        <v>1711982</v>
      </c>
      <c r="D9" s="36" t="n">
        <f aca="false">B9/C9</f>
        <v>0.0175066092984623</v>
      </c>
    </row>
    <row r="10" customFormat="false" ht="15" hidden="false" customHeight="false" outlineLevel="0" collapsed="false">
      <c r="A10" s="4" t="n">
        <v>1970</v>
      </c>
      <c r="B10" s="7" t="n">
        <v>38324</v>
      </c>
      <c r="C10" s="7" t="n">
        <v>1921031</v>
      </c>
      <c r="D10" s="36" t="n">
        <f aca="false">B10/C10</f>
        <v>0.0199497040911885</v>
      </c>
    </row>
    <row r="11" customFormat="false" ht="15" hidden="false" customHeight="false" outlineLevel="0" collapsed="false">
      <c r="A11" s="4" t="n">
        <v>1980</v>
      </c>
      <c r="B11" s="7" t="n">
        <v>34851</v>
      </c>
      <c r="C11" s="7" t="n">
        <v>1989841</v>
      </c>
      <c r="D11" s="36" t="n">
        <f aca="false">B11/C11</f>
        <v>0.0175144647235633</v>
      </c>
    </row>
    <row r="12" customFormat="false" ht="15" hidden="false" customHeight="false" outlineLevel="0" collapsed="false">
      <c r="A12" s="10" t="n">
        <v>1990</v>
      </c>
      <c r="B12" s="7" t="n">
        <v>47664</v>
      </c>
      <c r="C12" s="7" t="n">
        <v>2148463</v>
      </c>
      <c r="D12" s="36" t="n">
        <f aca="false">B12/C12</f>
        <v>0.0221851621368392</v>
      </c>
    </row>
    <row r="13" customFormat="false" ht="15" hidden="false" customHeight="false" outlineLevel="0" collapsed="false">
      <c r="A13" s="10" t="n">
        <v>2000</v>
      </c>
      <c r="B13" s="7" t="n">
        <v>69301</v>
      </c>
      <c r="C13" s="8" t="n">
        <v>2403351</v>
      </c>
      <c r="D13" s="36" t="n">
        <f aca="false">B13/C13</f>
        <v>0.0288351555806871</v>
      </c>
    </row>
    <row r="14" customFormat="false" ht="15" hidden="false" customHeight="false" outlineLevel="0" collapsed="false">
      <c r="A14" s="10" t="n">
        <v>2010</v>
      </c>
      <c r="B14" s="7" t="n">
        <v>68905</v>
      </c>
      <c r="C14" s="7" t="n">
        <v>2465932</v>
      </c>
      <c r="D14" s="36" t="n">
        <f aca="false">B14/C14</f>
        <v>0.0279427818771969</v>
      </c>
    </row>
    <row r="19" customFormat="false" ht="15" hidden="false" customHeight="false" outlineLevel="0" collapsed="false">
      <c r="B19" s="37"/>
      <c r="C19" s="37"/>
      <c r="D19" s="37"/>
    </row>
    <row r="20" customFormat="false" ht="15" hidden="false" customHeight="false" outlineLevel="0" collapsed="false">
      <c r="B20" s="37"/>
      <c r="C20" s="37"/>
      <c r="D20" s="37"/>
    </row>
    <row r="21" customFormat="false" ht="15" hidden="false" customHeight="false" outlineLevel="0" collapsed="false">
      <c r="B21" s="37"/>
      <c r="C21" s="38"/>
      <c r="D21" s="37"/>
    </row>
    <row r="22" customFormat="false" ht="15" hidden="false" customHeight="false" outlineLevel="0" collapsed="false">
      <c r="B22" s="37"/>
      <c r="C22" s="39"/>
      <c r="D22" s="37"/>
    </row>
    <row r="23" customFormat="false" ht="15" hidden="false" customHeight="false" outlineLevel="0" collapsed="false">
      <c r="B23" s="37"/>
      <c r="C23" s="39"/>
      <c r="D23" s="37"/>
    </row>
    <row r="24" customFormat="false" ht="15" hidden="false" customHeight="false" outlineLevel="0" collapsed="false">
      <c r="B24" s="37"/>
      <c r="C24" s="39"/>
      <c r="D24" s="37"/>
    </row>
    <row r="25" customFormat="false" ht="15" hidden="false" customHeight="false" outlineLevel="0" collapsed="false">
      <c r="B25" s="37"/>
      <c r="C25" s="39"/>
      <c r="D25" s="37"/>
    </row>
    <row r="26" customFormat="false" ht="15" hidden="false" customHeight="false" outlineLevel="0" collapsed="false">
      <c r="B26" s="37"/>
      <c r="C26" s="39"/>
      <c r="D26" s="37"/>
    </row>
    <row r="27" customFormat="false" ht="15" hidden="false" customHeight="false" outlineLevel="0" collapsed="false">
      <c r="B27" s="37"/>
      <c r="C27" s="39"/>
      <c r="D27" s="37"/>
    </row>
    <row r="28" customFormat="false" ht="15" hidden="false" customHeight="false" outlineLevel="0" collapsed="false">
      <c r="B28" s="37"/>
      <c r="C28" s="40"/>
      <c r="D28" s="37"/>
    </row>
    <row r="29" customFormat="false" ht="15" hidden="false" customHeight="false" outlineLevel="0" collapsed="false">
      <c r="B29" s="37"/>
      <c r="C29" s="40"/>
      <c r="D29" s="37"/>
    </row>
    <row r="30" customFormat="false" ht="15" hidden="false" customHeight="false" outlineLevel="0" collapsed="false">
      <c r="B30" s="37"/>
      <c r="C30" s="40"/>
      <c r="D30" s="37"/>
    </row>
    <row r="31" customFormat="false" ht="15" hidden="false" customHeight="false" outlineLevel="0" collapsed="false">
      <c r="B31" s="37"/>
      <c r="C31" s="40"/>
      <c r="D31" s="37"/>
    </row>
    <row r="32" customFormat="false" ht="15" hidden="false" customHeight="false" outlineLevel="0" collapsed="false">
      <c r="B32" s="37"/>
      <c r="C32" s="39"/>
      <c r="D32" s="37"/>
    </row>
    <row r="33" customFormat="false" ht="15" hidden="false" customHeight="false" outlineLevel="0" collapsed="false">
      <c r="B33" s="37"/>
      <c r="C33" s="37"/>
      <c r="D33" s="37"/>
    </row>
    <row r="34" customFormat="false" ht="15" hidden="false" customHeight="false" outlineLevel="0" collapsed="false">
      <c r="B34" s="37"/>
      <c r="C34" s="37"/>
      <c r="D34" s="3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2:17:19Z</dcterms:created>
  <dc:creator>Courtney Ferrari</dc:creator>
  <dc:description/>
  <dc:language>en-US</dc:language>
  <cp:lastModifiedBy>Courtney Ferrari</cp:lastModifiedBy>
  <cp:lastPrinted>2012-06-26T21:37:54Z</cp:lastPrinted>
  <dcterms:modified xsi:type="dcterms:W3CDTF">2012-06-27T22:42:00Z</dcterms:modified>
  <cp:revision>0</cp:revision>
  <dc:subject/>
  <dc:title/>
</cp:coreProperties>
</file>